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Канц тов 2012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Канц тов 2012'!$A$1:$G$362</definedName>
    <definedName function="false" hidden="false" localSheetId="1" name="_xlnm.Print_Area" vbProcedure="false">Лист2!$A$1:$F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173">
  <si>
    <t xml:space="preserve">Обоснование начальной (максимальной) цены контракта</t>
  </si>
  <si>
    <t xml:space="preserve">на поставку канцелярских товаров</t>
  </si>
  <si>
    <t xml:space="preserve">Администрация  г. Югорска</t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Ручка шариковая:  В граненом прозрачном  корпусе, с металлическим наконечником, без колпачка, сменным   стержнем. Цвет  чернил- синий.</t>
  </si>
  <si>
    <t xml:space="preserve">Х</t>
  </si>
  <si>
    <t xml:space="preserve">Количество ед. товара</t>
  </si>
  <si>
    <t xml:space="preserve">Модель, производитель</t>
  </si>
  <si>
    <t xml:space="preserve">Beifa</t>
  </si>
  <si>
    <t xml:space="preserve">Цена за ед. товара</t>
  </si>
  <si>
    <t xml:space="preserve">Итого</t>
  </si>
  <si>
    <t xml:space="preserve">Ручка шариковая: В граненом прозрачном  корпусе, с металлическим наконечником, без колпачка, сменным   стержнем. Цвет  чернил- черный.</t>
  </si>
  <si>
    <t xml:space="preserve">Ручка шариковая: В граненом прозрачном  корпусе, с металлическим наконечником, без колпачка, с гелевым  стержнем. Цвет  чернил- черный.</t>
  </si>
  <si>
    <t xml:space="preserve">Ручка на подставке: Пластиковый корпус с металлической цепочкой к подставке с липким краем, комплектуется стержнем с синей пастой, сменным стержнем не более 132 мм.</t>
  </si>
  <si>
    <t xml:space="preserve">Карандаш: простой, чернографитовый в шестигранном корпусе, твердо-мягкий, заточенный.</t>
  </si>
  <si>
    <t xml:space="preserve">Of point</t>
  </si>
  <si>
    <t xml:space="preserve">SPONSOR</t>
  </si>
  <si>
    <t xml:space="preserve">ERICH KRAUSE</t>
  </si>
  <si>
    <t xml:space="preserve">Корректирующая жидкость: бутылочка в пластиковом корпусе, на конце кисточке-губка, не менее 20мл</t>
  </si>
  <si>
    <t xml:space="preserve">E.KRAUSE</t>
  </si>
  <si>
    <t xml:space="preserve">Клей - карандаш: Бесцветный клей для склеивания бумаги, картона, вес не менее 36 гр</t>
  </si>
  <si>
    <t xml:space="preserve">INDEX</t>
  </si>
  <si>
    <t xml:space="preserve">Папки-вкладыши: Прозрачные, формат А-4, изготовлены  из пропиленовой  пленки толщиной 35 мкм., с боковой  перфорацией</t>
  </si>
  <si>
    <t xml:space="preserve">Скотч: Прозрачный,  клейкая  односторонняя  лента, размер (ШхД)  50ммх66м</t>
  </si>
  <si>
    <t xml:space="preserve">Альянс</t>
  </si>
  <si>
    <t xml:space="preserve">Скотч: Прозрачный,  клейкая  односторонняя  лента, размер (ШхД)  15ммх66м</t>
  </si>
  <si>
    <t xml:space="preserve">Папка- регистратор: Изготовлена  из плотного  картона, покрытого износостойкой  бумагой  «под  мрамор», нижний край папки  с металлической  окантовкой, размер 285х320мм.,формат А-4, ширина корешка  не менее 75 мм.</t>
  </si>
  <si>
    <t xml:space="preserve">Modern</t>
  </si>
  <si>
    <t xml:space="preserve">Папка- регистратор: Изготовлена  из плотного  картона, покрытого износостойкой  бумагой  «под  мрамор»,нижний край папки  с металлической  окантовкой, размер 285х320мм.,формат А-4, ширина корешка не менее 50мм.</t>
  </si>
  <si>
    <t xml:space="preserve">Durable</t>
  </si>
  <si>
    <t xml:space="preserve">Скрепки канцелярские: металлические, 28 мм, в упаковке 100 штук, в картонной коробке</t>
  </si>
  <si>
    <t xml:space="preserve">Глобус</t>
  </si>
  <si>
    <t xml:space="preserve">Стикеры: В упаковке 4 цвета: розовый, зеленый, желтый, оранжевый, размер 20х38 мм</t>
  </si>
  <si>
    <t xml:space="preserve">Post-it </t>
  </si>
  <si>
    <t xml:space="preserve">Блоки  с клеевым (липким) краем, в  упаковке 100 листов, цвет  блоков- желтый, размер  76х76 мм.</t>
  </si>
  <si>
    <t xml:space="preserve">Hopax</t>
  </si>
  <si>
    <t xml:space="preserve">STIKINS</t>
  </si>
  <si>
    <t xml:space="preserve">Папка-скоросшиватель: Изготовлена  из мягкого цветного пластика с прозрачным верхним листом. Размер 230х310 мм, толщина 180 мкм. Усиленный пластиковый корешок с прозрачной полосой-окном для размещения информации. Цвет – синий.</t>
  </si>
  <si>
    <t xml:space="preserve">Папки-скоросшиватели: Изготовлена из картона, плотностью 300 г/м2, механизм сшивания из нержавеющей стали.</t>
  </si>
  <si>
    <t xml:space="preserve">Россия</t>
  </si>
  <si>
    <t xml:space="preserve">Папка-скоросшиватель: Из высококачественного двухстороннего пластика, с боковым зажимом.. Толщина пластика 0,6 мм.</t>
  </si>
  <si>
    <t xml:space="preserve">БЮРОКРАТ</t>
  </si>
  <si>
    <t xml:space="preserve">Папка-уголок: Изготовлено из пластика, формат А4, яркие насыщенные цвета, усиленный пластиковый корешок с индексной полосой для размещения информации.</t>
  </si>
  <si>
    <t xml:space="preserve">
Папка-скоросшиватель: Из высококачественного двухстороннего пластика. Толщина пластика 0,6 мм, с боковым зажимом.
</t>
  </si>
  <si>
    <t xml:space="preserve">Книга - канцелярская: блок прошитый, на склейке, бумага-офсет №1,, плотность 65 г/м2, белизна 90%, твердый переплет, в клетку, 150 листов, обложка из кожзаменителя.</t>
  </si>
  <si>
    <t xml:space="preserve">Дырокол с встроенной линейкой, толщина прокола до 30 листов, диаметр прокола 6 мм.</t>
  </si>
  <si>
    <t xml:space="preserve">Proff</t>
  </si>
  <si>
    <t xml:space="preserve">LAGO</t>
  </si>
  <si>
    <t xml:space="preserve">Папка картонная на завязках: плотностью 320-380 г/м2, формат А4
</t>
  </si>
  <si>
    <t xml:space="preserve">Рамки для документов: А4, пластик, цвет- бордово-коричневый с золотистым теснением</t>
  </si>
  <si>
    <t xml:space="preserve">Ежедневник: Для руководителей, недатированный, обложка из высококачественного кожзаменителя, размер 145х205 мм, цвет обложки- синий.</t>
  </si>
  <si>
    <t xml:space="preserve">Manchester</t>
  </si>
  <si>
    <t xml:space="preserve">NAZARENO GABRIELO</t>
  </si>
  <si>
    <t xml:space="preserve">GMV</t>
  </si>
  <si>
    <t xml:space="preserve">Степлер № 10, пластиковый корпус, металлический механизм, антискользящая накладка и основание, вмещает 50 скоб, 2 типа скрепления, сшивает 12 листов, глубина захвата 43 мм.</t>
  </si>
  <si>
    <t xml:space="preserve">Kw-Trio</t>
  </si>
  <si>
    <t xml:space="preserve">Калькулятор: 12 разрядов, двойное питание, цвет-черный.</t>
  </si>
  <si>
    <t xml:space="preserve">Skainer</t>
  </si>
  <si>
    <t xml:space="preserve">SITIZEN</t>
  </si>
  <si>
    <t xml:space="preserve">Набор настольный офисный: Вращаяющая основа, цвет-черный, Комплектация: степлер со скобами, кнопки, ножницы, нож канцелярский, две ручки, два карандаша с ластиком, точилка, ластик, линейка,блок бумаги для заметок</t>
  </si>
  <si>
    <t xml:space="preserve">LONDONCITI</t>
  </si>
  <si>
    <t xml:space="preserve">Папка "На подпись": Кожаная с металлическими уголками, внутренним карманом, с толщиной корешка 30-50 мм. Цвет темно-коричневый, размер 35х25 см.</t>
  </si>
  <si>
    <t xml:space="preserve">Папка-планшет с зажимом: Цвет-черный, из высококачественного двухсторонненго пластика, толщина пластика 1,1 мм, верхний металлический прижим формат А.</t>
  </si>
  <si>
    <t xml:space="preserve">Бюрократ</t>
  </si>
  <si>
    <t xml:space="preserve">Картон хром-эрзац: плотный, формат А4, размер 297х210 мм, 320-380 г/м2</t>
  </si>
  <si>
    <t xml:space="preserve">Ножницы: Изготовлены из нержавеющей стали, прозрачные пластиковые ручки, 18,0 см.</t>
  </si>
  <si>
    <t xml:space="preserve">EK Unity</t>
  </si>
  <si>
    <t xml:space="preserve">Скобы для степлера № 10, покрытие-медные, в картонной упаковке 1000 шт.</t>
  </si>
  <si>
    <t xml:space="preserve">PROFF</t>
  </si>
  <si>
    <t xml:space="preserve">KW-TRIO</t>
  </si>
  <si>
    <t xml:space="preserve">Скобы для степлера № 24/6, покрытие-медные, в картонной упаковке 1000 шт.</t>
  </si>
  <si>
    <t xml:space="preserve">Sponsor</t>
  </si>
  <si>
    <t xml:space="preserve">Текстмаркер: Ширина линии - 5 мм, скошенный наконечник. Цвет- желтый, розовый.</t>
  </si>
  <si>
    <t xml:space="preserve">STANGER</t>
  </si>
  <si>
    <t xml:space="preserve">Ластик: Мягкий, изготовлен из мягкого каучука, белая сторона предназначена для стирания , грифеля твердостью от 3Н до F. Серая для чернил. </t>
  </si>
  <si>
    <t xml:space="preserve">Josef Otten</t>
  </si>
  <si>
    <t xml:space="preserve">KON-I-NOOR</t>
  </si>
  <si>
    <t xml:space="preserve">Линейка: Материал-пластик, цвет-черный, 40 см.</t>
  </si>
  <si>
    <t xml:space="preserve">Uniplast</t>
  </si>
  <si>
    <t xml:space="preserve">Антистеплер: Металлический с пластиковым корпусом, цвет-черный.</t>
  </si>
  <si>
    <t xml:space="preserve">Точилка для карандашей:  одинарная, металическая без накопителя  </t>
  </si>
  <si>
    <t xml:space="preserve">Лоток-коробка: Картонная, архивная, ширина корешка 80 мм.</t>
  </si>
  <si>
    <t xml:space="preserve">Attache</t>
  </si>
  <si>
    <t xml:space="preserve">Лотос</t>
  </si>
  <si>
    <t xml:space="preserve">Диск CD-R : Отформатированные для использования в дисководах, 10 шт. в картонной упаковке.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Закрытое акционерное общество "Дефис"</t>
  </si>
  <si>
    <t xml:space="preserve">625048, г. Тюмень, ул. 50 лет Октября, 3/4, тел. 8(3452) 278-111 , e-mail: Prod@tfbi.ru Источник информации: коммерческое предложение б/н от 13.02.2013 г </t>
  </si>
  <si>
    <t xml:space="preserve">Общество с ограниченной ответственностью "Урал-Смикон"</t>
  </si>
  <si>
    <t xml:space="preserve">620146, г. Екатеринбург, ул. Чкалова, д. 43. К/т: 8 (343) 233-99-10. Источника информации: коммерческое предложение б/н от 13.02.2013.</t>
  </si>
  <si>
    <t xml:space="preserve">Закрытое акционерное общество "Тюменская фабрика бумажных изделий"</t>
  </si>
  <si>
    <t xml:space="preserve">625048, г. Тюмень, ул. 50 лет Октября, 3/4, тел.факс: 8 (3452) 344-666, www.defis72.ru, коммерческое предложение б/н от 13.02.2013</t>
  </si>
  <si>
    <t xml:space="preserve">Дата составления: 26.02.2013 г</t>
  </si>
  <si>
    <t xml:space="preserve"> Начальная  максимальная цена контракта:</t>
  </si>
  <si>
    <t xml:space="preserve">Глава администрации города Югорска</t>
  </si>
  <si>
    <t xml:space="preserve">М.И. Бодак</t>
  </si>
  <si>
    <t xml:space="preserve">Главный бухгалтер</t>
  </si>
  <si>
    <t xml:space="preserve">Л.А. Михайлова</t>
  </si>
  <si>
    <t xml:space="preserve">Исполнитель</t>
  </si>
  <si>
    <t xml:space="preserve">Эксперт</t>
  </si>
  <si>
    <t xml:space="preserve">Е.Л. Овечкина</t>
  </si>
  <si>
    <t xml:space="preserve">ОБУиО администрации города Югорска, 5-00-47.</t>
  </si>
  <si>
    <t xml:space="preserve"> </t>
  </si>
  <si>
    <t xml:space="preserve">Таблица расчета начальной (максимальной) цены контракта</t>
  </si>
  <si>
    <t xml:space="preserve">Опека</t>
  </si>
  <si>
    <t xml:space="preserve">КДН</t>
  </si>
  <si>
    <t xml:space="preserve">ЗАГС</t>
  </si>
  <si>
    <t xml:space="preserve">Адм</t>
  </si>
  <si>
    <t xml:space="preserve">на поставку программного обеспечения</t>
  </si>
  <si>
    <t xml:space="preserve">Блок бесперебойного питания</t>
  </si>
  <si>
    <t xml:space="preserve">ИБП APC Back-UPS ES 525VA</t>
  </si>
  <si>
    <t xml:space="preserve">Монитор жидкокристаллический 21,5"</t>
  </si>
  <si>
    <t xml:space="preserve">VA2216w, ViewSonic</t>
  </si>
  <si>
    <t xml:space="preserve">Внешний жесткий диск</t>
  </si>
  <si>
    <t xml:space="preserve">Внешний жесткий диск 320Gb Seagate FreeAgent Go Royal Blue, 2,5", 5400rpm, 8Mb buffer, USB2.0</t>
  </si>
  <si>
    <t xml:space="preserve">Ноутбук (замена настольного компьютера)</t>
  </si>
  <si>
    <t xml:space="preserve">Ноутбук hp Compaq Presario CQ71-302ER Pentium DC T4300 (2,1GHz), 17.3"HD+, 3GB, 320GB 5400 об/мин, GeForce G103M 512MB, DVD±RW SM LS, 6-cell, WLAN 802.11bg, Web + Mic, Win 7 Premium 64bit</t>
  </si>
  <si>
    <t xml:space="preserve">Ноутбук</t>
  </si>
  <si>
    <t xml:space="preserve">Ноутбук hp Compaq Presario CQ61-320ER C2D T6600 (2,2GHz), 15.6"HD, 3GB, 250GB 5400 об/мин, NVIDIA GeForce G103M 512MB, DVD±RW SM LS, 6 Cell, WLAN 802.11bg, Web + Mic, Win 7 Home Premium 64bit</t>
  </si>
  <si>
    <t xml:space="preserve">картридж для цветного лазерного принтера EPSON AcuLaser С1100 #0190</t>
  </si>
  <si>
    <t xml:space="preserve">Тонер-картридж 0190 для Epson AcuLaser C1100/CX11N/CX11NF черный (4000 стр.)</t>
  </si>
  <si>
    <t xml:space="preserve">картридж для цветного лазерного принтера EPSON AcuLaser С1100 #0187</t>
  </si>
  <si>
    <t xml:space="preserve">Тонер-картридж 0187 для Epson AcuLaser C1100/CX11N/CX11NF желтый (4000 стр.)</t>
  </si>
  <si>
    <t xml:space="preserve">картридж для цветного лазерного принтера EPSON AcuLaser С1100 #0188</t>
  </si>
  <si>
    <t xml:space="preserve">Тонер-картридж 0188 для Epson AcuLaser C1100/CX11N/CX11NF красный (4000 стр.)</t>
  </si>
  <si>
    <t xml:space="preserve">картридж для цветного лазерного принтера EPSON AcuLaser С1100 #0189</t>
  </si>
  <si>
    <t xml:space="preserve">Тонер-картридж 0189 для Epson AcuLaser C1100/CX11N/CX11NF синий (4000 стр.)</t>
  </si>
  <si>
    <t xml:space="preserve">Многофункциональное устройство (лазерный монохромный принтер, ксерокс, цветной сканер)</t>
  </si>
  <si>
    <t xml:space="preserve">МФУ лазерное HP LaserJet M1522n MFP (A4, принтер/копир/сканер 23 стр/мин, 600x600 dpi, 8000 стр/мес., сканер 1200x1200 dpi 24bit, ADF, USB/LAN, 2 лотка 10+250 л.)</t>
  </si>
  <si>
    <t xml:space="preserve">Цветной лазерный принтер</t>
  </si>
  <si>
    <t xml:space="preserve">Цветной лазерный принтер HP "Color LaserJet CP1515n" A4, 600x600dpi (USB2.0, LAN)</t>
  </si>
  <si>
    <t xml:space="preserve">Колонки акустические 2.1</t>
  </si>
  <si>
    <t xml:space="preserve">Колонки Genius SW-V2.1 1250 черные сабвуфер 20 Вт, сателлиты 2х10 Вт</t>
  </si>
  <si>
    <t xml:space="preserve">ООО «Принт-Сервис», Екатеринбург</t>
  </si>
  <si>
    <t xml:space="preserve">(343) 381-17-73, www.printserv.ru</t>
  </si>
  <si>
    <t xml:space="preserve">ИЧП Степанов А.Г., Югорск</t>
  </si>
  <si>
    <t xml:space="preserve">(34675) 7-46-64</t>
  </si>
  <si>
    <t xml:space="preserve">ООО «Позитроника», Советский</t>
  </si>
  <si>
    <t xml:space="preserve">(34675) 3-50-50</t>
  </si>
  <si>
    <t xml:space="preserve">Персональный компьютер </t>
  </si>
  <si>
    <t xml:space="preserve">Персональный компьютер hp dx2420 MT Pentium DC E5300, 2GB 6400 DDR2, 320GB (7200rpm) SATA, DVD+/-RW, FastEth, keyb, opt mouse, WinXPPro + VistaBusin + MSOfRe</t>
  </si>
  <si>
    <t xml:space="preserve">ООО «КС «Нейман», Екатеринбург</t>
  </si>
  <si>
    <t xml:space="preserve">(343) 268-21-96</t>
  </si>
  <si>
    <t xml:space="preserve">Видеокамера</t>
  </si>
  <si>
    <t xml:space="preserve">Видеокамера Panasonic SDL-26-K SD (0,8 Mpix, 70xZoom, стерео, 2.7дм, SD/SDHC, USB 2.0, Li-ion)</t>
  </si>
  <si>
    <t xml:space="preserve">ООО «Компания Портал», Екатеринбург</t>
  </si>
  <si>
    <t xml:space="preserve">(343) 221-79-23</t>
  </si>
  <si>
    <t xml:space="preserve">ООО «Территория ПК», Екатеринбург</t>
  </si>
  <si>
    <t xml:space="preserve">(343) 216-1120</t>
  </si>
  <si>
    <t xml:space="preserve">LCD телевизор 22"</t>
  </si>
  <si>
    <t xml:space="preserve">LCD телевизор 22" LG 22LH2000 [1366x768, 8000:1, 5 мс, 350 кд/м2, 170гор/178вер, 3Вт х2, HDMI]</t>
  </si>
  <si>
    <t xml:space="preserve">Факс лазерный с дополнительной DECT-радиотрубкой</t>
  </si>
  <si>
    <t xml:space="preserve">Факс Panasonic KX-FLC413RU с DECT-радиотрубкой</t>
  </si>
  <si>
    <t xml:space="preserve">ООО «ИнтеркомУрал», Екатеринбург</t>
  </si>
  <si>
    <t xml:space="preserve">(343) 375-78-87</t>
  </si>
  <si>
    <t xml:space="preserve">Монитор жидкокристаллический 24 дюйма</t>
  </si>
  <si>
    <t xml:space="preserve">монитор 24" Asus "VW246H" 1920x1080, 2мс (GtG), черный (D-Sub, DVI, HDMI, MM)</t>
  </si>
  <si>
    <t xml:space="preserve">ООО «Компания DNS», Екатеринбург</t>
  </si>
  <si>
    <t xml:space="preserve">(343) 379-0920</t>
  </si>
  <si>
    <t xml:space="preserve">Дата составления: 09.11.2009</t>
  </si>
  <si>
    <t xml:space="preserve">Максимальная цена контракта:</t>
  </si>
  <si>
    <t xml:space="preserve">Руководитель</t>
  </si>
  <si>
    <t xml:space="preserve">М.И.Бодак</t>
  </si>
  <si>
    <t xml:space="preserve">О.В.Дергил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#,##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1"/>
    </font>
    <font>
      <b val="true"/>
      <sz val="11"/>
      <name val="Times New Roman"/>
      <family val="1"/>
      <charset val="1"/>
    </font>
    <font>
      <i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6E6E6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44" activePane="bottomRight" state="frozen"/>
      <selection pane="topLeft" activeCell="A1" activeCellId="0" sqref="A1"/>
      <selection pane="topRight" activeCell="B1" activeCellId="0" sqref="B1"/>
      <selection pane="bottomLeft" activeCell="A344" activeCellId="0" sqref="A344"/>
      <selection pane="bottomRight" activeCell="I356" activeCellId="0" sqref="I35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true" hidden="false" outlineLevel="0" max="3" min="3" style="1" width="14.14"/>
    <col collapsed="false" customWidth="true" hidden="false" outlineLevel="0" max="4" min="4" style="1" width="15.56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false" hidden="true" outlineLevel="0" max="7" min="7" style="1" width="11.56"/>
    <col collapsed="false" customWidth="false" hidden="false" outlineLevel="0" max="257" min="8" style="1" width="11.56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/>
      <c r="B2" s="2" t="s">
        <v>1</v>
      </c>
      <c r="C2" s="2"/>
      <c r="D2" s="2"/>
      <c r="E2" s="2"/>
      <c r="F2" s="3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4"/>
      <c r="F3" s="3"/>
    </row>
    <row r="4" s="7" customFormat="true" ht="15.6" hidden="false" customHeight="true" outlineLevel="0" collapsed="false">
      <c r="A4" s="5" t="s">
        <v>3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8" t="s">
        <v>4</v>
      </c>
      <c r="B5" s="9" t="s">
        <v>5</v>
      </c>
      <c r="C5" s="9"/>
      <c r="D5" s="9"/>
      <c r="E5" s="10" t="s">
        <v>6</v>
      </c>
      <c r="F5" s="11" t="s">
        <v>7</v>
      </c>
      <c r="H5" s="12"/>
    </row>
    <row r="6" customFormat="false" ht="15" hidden="false" customHeight="false" outlineLevel="0" collapsed="false">
      <c r="A6" s="13"/>
      <c r="B6" s="14" t="n">
        <v>1</v>
      </c>
      <c r="C6" s="15" t="n">
        <v>2</v>
      </c>
      <c r="D6" s="15" t="n">
        <v>3</v>
      </c>
      <c r="E6" s="16" t="s">
        <v>8</v>
      </c>
      <c r="F6" s="17" t="s">
        <v>9</v>
      </c>
      <c r="H6" s="12"/>
    </row>
    <row r="7" customFormat="false" ht="41.25" hidden="false" customHeight="true" outlineLevel="0" collapsed="false">
      <c r="A7" s="18" t="s">
        <v>10</v>
      </c>
      <c r="B7" s="19" t="s">
        <v>11</v>
      </c>
      <c r="C7" s="19"/>
      <c r="D7" s="19"/>
      <c r="E7" s="19"/>
      <c r="F7" s="20" t="s">
        <v>12</v>
      </c>
    </row>
    <row r="8" customFormat="false" ht="30" hidden="false" customHeight="true" outlineLevel="0" collapsed="false">
      <c r="A8" s="21" t="s">
        <v>13</v>
      </c>
      <c r="B8" s="22" t="n">
        <v>310</v>
      </c>
      <c r="C8" s="22"/>
      <c r="D8" s="22"/>
      <c r="E8" s="22"/>
      <c r="F8" s="23" t="s">
        <v>12</v>
      </c>
    </row>
    <row r="9" customFormat="false" ht="16.5" hidden="false" customHeight="true" outlineLevel="0" collapsed="false">
      <c r="A9" s="21" t="s">
        <v>14</v>
      </c>
      <c r="B9" s="24" t="s">
        <v>15</v>
      </c>
      <c r="C9" s="24" t="s">
        <v>15</v>
      </c>
      <c r="D9" s="24" t="s">
        <v>15</v>
      </c>
      <c r="E9" s="25"/>
      <c r="F9" s="23" t="s">
        <v>12</v>
      </c>
    </row>
    <row r="10" customFormat="false" ht="30" hidden="false" customHeight="false" outlineLevel="0" collapsed="false">
      <c r="A10" s="26" t="s">
        <v>16</v>
      </c>
      <c r="B10" s="27" t="n">
        <v>2.98</v>
      </c>
      <c r="C10" s="27" t="n">
        <v>6</v>
      </c>
      <c r="D10" s="27" t="n">
        <v>2.48</v>
      </c>
      <c r="E10" s="28" t="n">
        <v>3.82</v>
      </c>
      <c r="F10" s="29" t="n">
        <v>3.82</v>
      </c>
    </row>
    <row r="11" customFormat="false" ht="15" hidden="false" customHeight="false" outlineLevel="0" collapsed="false">
      <c r="A11" s="30" t="s">
        <v>17</v>
      </c>
      <c r="B11" s="31" t="n">
        <f aca="false">B10*$B8</f>
        <v>923.8</v>
      </c>
      <c r="C11" s="31" t="n">
        <f aca="false">C10*$B8</f>
        <v>1860</v>
      </c>
      <c r="D11" s="31" t="n">
        <f aca="false">D10*$B8</f>
        <v>768.8</v>
      </c>
      <c r="E11" s="32" t="n">
        <v>1184.2</v>
      </c>
      <c r="F11" s="33" t="n">
        <v>1184.2</v>
      </c>
    </row>
    <row r="12" customFormat="false" ht="43.5" hidden="false" customHeight="true" outlineLevel="0" collapsed="false">
      <c r="A12" s="34" t="s">
        <v>10</v>
      </c>
      <c r="B12" s="35" t="s">
        <v>18</v>
      </c>
      <c r="C12" s="35"/>
      <c r="D12" s="35"/>
      <c r="E12" s="35"/>
      <c r="F12" s="36" t="s">
        <v>12</v>
      </c>
    </row>
    <row r="13" customFormat="false" ht="30" hidden="false" customHeight="false" outlineLevel="0" collapsed="false">
      <c r="A13" s="26" t="s">
        <v>13</v>
      </c>
      <c r="B13" s="37" t="n">
        <v>205</v>
      </c>
      <c r="C13" s="37"/>
      <c r="D13" s="37"/>
      <c r="E13" s="37"/>
      <c r="F13" s="37" t="s">
        <v>12</v>
      </c>
    </row>
    <row r="14" customFormat="false" ht="16.5" hidden="false" customHeight="true" outlineLevel="0" collapsed="false">
      <c r="A14" s="26" t="s">
        <v>14</v>
      </c>
      <c r="B14" s="24" t="s">
        <v>15</v>
      </c>
      <c r="C14" s="24" t="s">
        <v>15</v>
      </c>
      <c r="D14" s="24" t="s">
        <v>15</v>
      </c>
      <c r="E14" s="25"/>
      <c r="F14" s="37" t="s">
        <v>12</v>
      </c>
    </row>
    <row r="15" customFormat="false" ht="30" hidden="false" customHeight="false" outlineLevel="0" collapsed="false">
      <c r="A15" s="26" t="s">
        <v>16</v>
      </c>
      <c r="B15" s="38" t="n">
        <v>3.31</v>
      </c>
      <c r="C15" s="38" t="n">
        <v>6</v>
      </c>
      <c r="D15" s="38" t="n">
        <v>2.76</v>
      </c>
      <c r="E15" s="32" t="n">
        <v>4.02</v>
      </c>
      <c r="F15" s="29" t="n">
        <v>4.02</v>
      </c>
    </row>
    <row r="16" customFormat="false" ht="15" hidden="false" customHeight="false" outlineLevel="0" collapsed="false">
      <c r="A16" s="30" t="s">
        <v>17</v>
      </c>
      <c r="B16" s="31" t="n">
        <f aca="false">B15*$B13</f>
        <v>678.55</v>
      </c>
      <c r="C16" s="31" t="n">
        <f aca="false">C15*$B13</f>
        <v>1230</v>
      </c>
      <c r="D16" s="31" t="n">
        <f aca="false">D15*$B13</f>
        <v>565.8</v>
      </c>
      <c r="E16" s="32" t="n">
        <v>825</v>
      </c>
      <c r="F16" s="33" t="n">
        <v>825</v>
      </c>
    </row>
    <row r="17" customFormat="false" ht="34.5" hidden="false" customHeight="true" outlineLevel="0" collapsed="false">
      <c r="A17" s="34" t="s">
        <v>10</v>
      </c>
      <c r="B17" s="35" t="s">
        <v>19</v>
      </c>
      <c r="C17" s="35"/>
      <c r="D17" s="35"/>
      <c r="E17" s="35"/>
      <c r="F17" s="36" t="s">
        <v>12</v>
      </c>
    </row>
    <row r="18" customFormat="false" ht="30" hidden="false" customHeight="true" outlineLevel="0" collapsed="false">
      <c r="A18" s="26" t="s">
        <v>13</v>
      </c>
      <c r="B18" s="39" t="n">
        <v>55</v>
      </c>
      <c r="C18" s="39"/>
      <c r="D18" s="39"/>
      <c r="E18" s="39"/>
      <c r="F18" s="37" t="s">
        <v>12</v>
      </c>
    </row>
    <row r="19" customFormat="false" ht="16.5" hidden="false" customHeight="true" outlineLevel="0" collapsed="false">
      <c r="A19" s="26" t="s">
        <v>14</v>
      </c>
      <c r="B19" s="24" t="s">
        <v>15</v>
      </c>
      <c r="C19" s="24" t="s">
        <v>15</v>
      </c>
      <c r="D19" s="24" t="s">
        <v>15</v>
      </c>
      <c r="E19" s="25"/>
      <c r="F19" s="37" t="s">
        <v>12</v>
      </c>
    </row>
    <row r="20" customFormat="false" ht="30" hidden="false" customHeight="false" outlineLevel="0" collapsed="false">
      <c r="A20" s="26" t="s">
        <v>16</v>
      </c>
      <c r="B20" s="38" t="n">
        <v>6.62</v>
      </c>
      <c r="C20" s="40" t="n">
        <v>10</v>
      </c>
      <c r="D20" s="38" t="n">
        <v>5.52</v>
      </c>
      <c r="E20" s="29" t="n">
        <v>7.38</v>
      </c>
      <c r="F20" s="29" t="n">
        <v>7.38</v>
      </c>
    </row>
    <row r="21" customFormat="false" ht="15" hidden="false" customHeight="false" outlineLevel="0" collapsed="false">
      <c r="A21" s="30" t="s">
        <v>17</v>
      </c>
      <c r="B21" s="31" t="n">
        <f aca="false">B20*$B18</f>
        <v>364.1</v>
      </c>
      <c r="C21" s="31" t="n">
        <f aca="false">C20*$B18</f>
        <v>550</v>
      </c>
      <c r="D21" s="31" t="n">
        <f aca="false">D20*$B18</f>
        <v>303.6</v>
      </c>
      <c r="E21" s="29" t="n">
        <v>405.9</v>
      </c>
      <c r="F21" s="33" t="n">
        <v>405.9</v>
      </c>
    </row>
    <row r="22" customFormat="false" ht="86.25" hidden="true" customHeight="true" outlineLevel="0" collapsed="false">
      <c r="A22" s="18" t="s">
        <v>10</v>
      </c>
      <c r="B22" s="41"/>
      <c r="C22" s="42"/>
      <c r="D22" s="42"/>
      <c r="E22" s="43"/>
      <c r="F22" s="36" t="s">
        <v>12</v>
      </c>
    </row>
    <row r="23" customFormat="false" ht="30" hidden="true" customHeight="false" outlineLevel="0" collapsed="false">
      <c r="A23" s="21" t="s">
        <v>13</v>
      </c>
      <c r="B23" s="41"/>
      <c r="C23" s="44"/>
      <c r="D23" s="44"/>
      <c r="E23" s="45"/>
      <c r="F23" s="37" t="s">
        <v>12</v>
      </c>
    </row>
    <row r="24" customFormat="false" ht="16.5" hidden="true" customHeight="true" outlineLevel="0" collapsed="false">
      <c r="A24" s="26" t="s">
        <v>14</v>
      </c>
      <c r="B24" s="46"/>
      <c r="C24" s="47"/>
      <c r="D24" s="47"/>
      <c r="E24" s="47"/>
      <c r="F24" s="37" t="s">
        <v>12</v>
      </c>
    </row>
    <row r="25" customFormat="false" ht="30" hidden="true" customHeight="false" outlineLevel="0" collapsed="false">
      <c r="A25" s="26" t="s">
        <v>16</v>
      </c>
      <c r="B25" s="38"/>
      <c r="C25" s="40"/>
      <c r="D25" s="40"/>
      <c r="E25" s="32"/>
      <c r="F25" s="29" t="n">
        <v>27.34</v>
      </c>
    </row>
    <row r="26" customFormat="false" ht="15" hidden="true" customHeight="false" outlineLevel="0" collapsed="false">
      <c r="A26" s="30" t="s">
        <v>17</v>
      </c>
      <c r="B26" s="31" t="n">
        <f aca="false">B25*$B23</f>
        <v>0</v>
      </c>
      <c r="C26" s="48" t="n">
        <f aca="false">C25*$B23</f>
        <v>0</v>
      </c>
      <c r="D26" s="48" t="n">
        <f aca="false">D25*$B23</f>
        <v>0</v>
      </c>
      <c r="E26" s="32" t="n">
        <f aca="false">E25*B23</f>
        <v>0</v>
      </c>
      <c r="F26" s="33" t="n">
        <v>2761.34</v>
      </c>
    </row>
    <row r="27" customFormat="false" ht="44.25" hidden="false" customHeight="true" outlineLevel="0" collapsed="false">
      <c r="A27" s="34" t="s">
        <v>10</v>
      </c>
      <c r="B27" s="35" t="s">
        <v>20</v>
      </c>
      <c r="C27" s="35"/>
      <c r="D27" s="35"/>
      <c r="E27" s="35"/>
      <c r="F27" s="36" t="s">
        <v>12</v>
      </c>
    </row>
    <row r="28" customFormat="false" ht="30" hidden="false" customHeight="false" outlineLevel="0" collapsed="false">
      <c r="A28" s="26" t="s">
        <v>13</v>
      </c>
      <c r="B28" s="49" t="n">
        <v>33</v>
      </c>
      <c r="C28" s="49"/>
      <c r="D28" s="49"/>
      <c r="E28" s="49"/>
      <c r="F28" s="36" t="s">
        <v>12</v>
      </c>
    </row>
    <row r="29" customFormat="false" ht="36.75" hidden="false" customHeight="true" outlineLevel="0" collapsed="false">
      <c r="A29" s="26" t="s">
        <v>14</v>
      </c>
      <c r="B29" s="24" t="s">
        <v>15</v>
      </c>
      <c r="C29" s="24" t="s">
        <v>15</v>
      </c>
      <c r="D29" s="24" t="s">
        <v>15</v>
      </c>
      <c r="E29" s="50"/>
      <c r="F29" s="36" t="s">
        <v>12</v>
      </c>
    </row>
    <row r="30" customFormat="false" ht="30" hidden="false" customHeight="false" outlineLevel="0" collapsed="false">
      <c r="A30" s="26" t="s">
        <v>16</v>
      </c>
      <c r="B30" s="38" t="n">
        <v>76.84</v>
      </c>
      <c r="C30" s="40" t="n">
        <v>60</v>
      </c>
      <c r="D30" s="40" t="n">
        <v>64.03</v>
      </c>
      <c r="E30" s="32" t="n">
        <v>66.96</v>
      </c>
      <c r="F30" s="29" t="n">
        <v>66.96</v>
      </c>
    </row>
    <row r="31" customFormat="false" ht="15" hidden="false" customHeight="false" outlineLevel="0" collapsed="false">
      <c r="A31" s="30" t="s">
        <v>17</v>
      </c>
      <c r="B31" s="31" t="n">
        <f aca="false">B30*$B28</f>
        <v>2535.72</v>
      </c>
      <c r="C31" s="48" t="n">
        <f aca="false">C30*$B28</f>
        <v>1980</v>
      </c>
      <c r="D31" s="48" t="n">
        <f aca="false">D30*$B28</f>
        <v>2112.99</v>
      </c>
      <c r="E31" s="32" t="n">
        <f aca="false">E30*B28</f>
        <v>2209.68</v>
      </c>
      <c r="F31" s="51" t="n">
        <v>2209.68</v>
      </c>
    </row>
    <row r="32" customFormat="false" ht="57" hidden="true" customHeight="true" outlineLevel="0" collapsed="false">
      <c r="A32" s="34" t="s">
        <v>10</v>
      </c>
      <c r="B32" s="52"/>
      <c r="C32" s="53"/>
      <c r="D32" s="43"/>
      <c r="E32" s="43"/>
      <c r="F32" s="36"/>
    </row>
    <row r="33" customFormat="false" ht="30.75" hidden="true" customHeight="false" outlineLevel="0" collapsed="false">
      <c r="A33" s="26" t="s">
        <v>13</v>
      </c>
      <c r="B33" s="52"/>
      <c r="C33" s="53"/>
      <c r="D33" s="54"/>
      <c r="E33" s="45"/>
      <c r="F33" s="37"/>
    </row>
    <row r="34" customFormat="false" ht="16.5" hidden="true" customHeight="true" outlineLevel="0" collapsed="false">
      <c r="A34" s="26" t="s">
        <v>14</v>
      </c>
      <c r="B34" s="55"/>
      <c r="C34" s="55"/>
      <c r="D34" s="55"/>
      <c r="E34" s="55"/>
      <c r="F34" s="37"/>
    </row>
    <row r="35" customFormat="false" ht="30" hidden="true" customHeight="false" outlineLevel="0" collapsed="false">
      <c r="A35" s="26" t="s">
        <v>16</v>
      </c>
      <c r="B35" s="38"/>
      <c r="C35" s="38"/>
      <c r="D35" s="38"/>
      <c r="E35" s="29"/>
      <c r="F35" s="29" t="n">
        <v>1.49</v>
      </c>
    </row>
    <row r="36" customFormat="false" ht="15" hidden="true" customHeight="false" outlineLevel="0" collapsed="false">
      <c r="A36" s="30" t="s">
        <v>17</v>
      </c>
      <c r="B36" s="31" t="n">
        <f aca="false">B35*$B33</f>
        <v>0</v>
      </c>
      <c r="C36" s="31" t="n">
        <f aca="false">C35*$B33</f>
        <v>0</v>
      </c>
      <c r="D36" s="31" t="n">
        <f aca="false">D35*$B33</f>
        <v>0</v>
      </c>
      <c r="E36" s="29" t="n">
        <f aca="false">E35*B33</f>
        <v>0</v>
      </c>
      <c r="F36" s="51" t="n">
        <v>149</v>
      </c>
    </row>
    <row r="37" customFormat="false" ht="31.5" hidden="false" customHeight="true" outlineLevel="0" collapsed="false">
      <c r="A37" s="34" t="s">
        <v>10</v>
      </c>
      <c r="B37" s="19" t="s">
        <v>21</v>
      </c>
      <c r="C37" s="19"/>
      <c r="D37" s="19"/>
      <c r="E37" s="19"/>
      <c r="F37" s="36" t="s">
        <v>12</v>
      </c>
    </row>
    <row r="38" customFormat="false" ht="20.25" hidden="false" customHeight="true" outlineLevel="0" collapsed="false">
      <c r="A38" s="26" t="s">
        <v>13</v>
      </c>
      <c r="B38" s="37" t="n">
        <v>210</v>
      </c>
      <c r="C38" s="37"/>
      <c r="D38" s="37"/>
      <c r="E38" s="37"/>
      <c r="F38" s="56" t="s">
        <v>12</v>
      </c>
    </row>
    <row r="39" customFormat="false" ht="16.5" hidden="false" customHeight="true" outlineLevel="0" collapsed="false">
      <c r="A39" s="26" t="s">
        <v>14</v>
      </c>
      <c r="B39" s="55" t="s">
        <v>22</v>
      </c>
      <c r="C39" s="55" t="s">
        <v>23</v>
      </c>
      <c r="D39" s="55" t="s">
        <v>24</v>
      </c>
      <c r="E39" s="55" t="s">
        <v>22</v>
      </c>
      <c r="F39" s="37" t="s">
        <v>12</v>
      </c>
    </row>
    <row r="40" customFormat="false" ht="30" hidden="false" customHeight="false" outlineLevel="0" collapsed="false">
      <c r="A40" s="26" t="s">
        <v>16</v>
      </c>
      <c r="B40" s="38" t="n">
        <v>3.76</v>
      </c>
      <c r="C40" s="38" t="n">
        <v>2.8</v>
      </c>
      <c r="D40" s="40" t="n">
        <v>3.13</v>
      </c>
      <c r="E40" s="32" t="n">
        <v>3.23</v>
      </c>
      <c r="F40" s="29" t="n">
        <v>3.23</v>
      </c>
    </row>
    <row r="41" customFormat="false" ht="15" hidden="false" customHeight="false" outlineLevel="0" collapsed="false">
      <c r="A41" s="30" t="s">
        <v>17</v>
      </c>
      <c r="B41" s="31" t="n">
        <f aca="false">B40*$B38</f>
        <v>789.6</v>
      </c>
      <c r="C41" s="31" t="n">
        <f aca="false">C40*$B38</f>
        <v>588</v>
      </c>
      <c r="D41" s="48" t="n">
        <f aca="false">D40*$B38</f>
        <v>657.3</v>
      </c>
      <c r="E41" s="32" t="n">
        <f aca="false">E40*B38</f>
        <v>678.3</v>
      </c>
      <c r="F41" s="33" t="n">
        <v>678.3</v>
      </c>
    </row>
    <row r="42" customFormat="false" ht="51" hidden="false" customHeight="true" outlineLevel="0" collapsed="false">
      <c r="A42" s="34" t="s">
        <v>10</v>
      </c>
      <c r="B42" s="57" t="s">
        <v>25</v>
      </c>
      <c r="C42" s="57"/>
      <c r="D42" s="57"/>
      <c r="E42" s="57"/>
      <c r="F42" s="36" t="s">
        <v>12</v>
      </c>
    </row>
    <row r="43" customFormat="false" ht="30" hidden="false" customHeight="false" outlineLevel="0" collapsed="false">
      <c r="A43" s="21" t="s">
        <v>13</v>
      </c>
      <c r="B43" s="37" t="n">
        <v>473</v>
      </c>
      <c r="C43" s="37"/>
      <c r="D43" s="37"/>
      <c r="E43" s="37"/>
      <c r="F43" s="23" t="s">
        <v>12</v>
      </c>
    </row>
    <row r="44" customFormat="false" ht="24" hidden="false" customHeight="true" outlineLevel="0" collapsed="false">
      <c r="A44" s="26" t="s">
        <v>14</v>
      </c>
      <c r="B44" s="55" t="s">
        <v>26</v>
      </c>
      <c r="C44" s="55" t="s">
        <v>26</v>
      </c>
      <c r="D44" s="55" t="s">
        <v>26</v>
      </c>
      <c r="E44" s="58"/>
      <c r="F44" s="37" t="s">
        <v>12</v>
      </c>
    </row>
    <row r="45" customFormat="false" ht="30" hidden="false" customHeight="false" outlineLevel="0" collapsed="false">
      <c r="A45" s="26" t="s">
        <v>16</v>
      </c>
      <c r="B45" s="38" t="n">
        <v>25.94</v>
      </c>
      <c r="C45" s="38" t="n">
        <v>22</v>
      </c>
      <c r="D45" s="40" t="n">
        <v>21.62</v>
      </c>
      <c r="E45" s="32" t="n">
        <v>23.19</v>
      </c>
      <c r="F45" s="29" t="n">
        <v>23.19</v>
      </c>
    </row>
    <row r="46" customFormat="false" ht="15" hidden="false" customHeight="false" outlineLevel="0" collapsed="false">
      <c r="A46" s="30" t="s">
        <v>17</v>
      </c>
      <c r="B46" s="31" t="n">
        <f aca="false">B45*$B43</f>
        <v>12269.62</v>
      </c>
      <c r="C46" s="31" t="n">
        <f aca="false">C45*$B43</f>
        <v>10406</v>
      </c>
      <c r="D46" s="48" t="n">
        <f aca="false">D45*$B43</f>
        <v>10226.26</v>
      </c>
      <c r="E46" s="32" t="n">
        <f aca="false">E45*B43</f>
        <v>10968.87</v>
      </c>
      <c r="F46" s="33" t="n">
        <v>10968.87</v>
      </c>
    </row>
    <row r="47" customFormat="false" ht="38.25" hidden="false" customHeight="true" outlineLevel="0" collapsed="false">
      <c r="A47" s="34" t="s">
        <v>10</v>
      </c>
      <c r="B47" s="19" t="s">
        <v>27</v>
      </c>
      <c r="C47" s="19"/>
      <c r="D47" s="19"/>
      <c r="E47" s="19"/>
      <c r="F47" s="36" t="s">
        <v>12</v>
      </c>
    </row>
    <row r="48" customFormat="false" ht="30" hidden="false" customHeight="false" outlineLevel="0" collapsed="false">
      <c r="A48" s="26" t="s">
        <v>13</v>
      </c>
      <c r="B48" s="59" t="n">
        <v>130</v>
      </c>
      <c r="C48" s="59"/>
      <c r="D48" s="59"/>
      <c r="E48" s="59"/>
      <c r="F48" s="37" t="s">
        <v>12</v>
      </c>
    </row>
    <row r="49" customFormat="false" ht="21.75" hidden="false" customHeight="true" outlineLevel="0" collapsed="false">
      <c r="A49" s="26" t="s">
        <v>14</v>
      </c>
      <c r="B49" s="55" t="s">
        <v>28</v>
      </c>
      <c r="C49" s="55" t="s">
        <v>26</v>
      </c>
      <c r="D49" s="55" t="s">
        <v>28</v>
      </c>
      <c r="E49" s="55"/>
      <c r="F49" s="37" t="s">
        <v>12</v>
      </c>
    </row>
    <row r="50" customFormat="false" ht="30" hidden="false" customHeight="false" outlineLevel="0" collapsed="false">
      <c r="A50" s="26" t="s">
        <v>16</v>
      </c>
      <c r="B50" s="38" t="n">
        <v>18.42</v>
      </c>
      <c r="C50" s="38" t="n">
        <v>39</v>
      </c>
      <c r="D50" s="38" t="n">
        <v>15.35</v>
      </c>
      <c r="E50" s="29" t="n">
        <v>24.26</v>
      </c>
      <c r="F50" s="29" t="n">
        <v>24.26</v>
      </c>
    </row>
    <row r="51" customFormat="false" ht="15" hidden="false" customHeight="false" outlineLevel="0" collapsed="false">
      <c r="A51" s="30" t="s">
        <v>17</v>
      </c>
      <c r="B51" s="31" t="n">
        <f aca="false">B50*$B48</f>
        <v>2394.6</v>
      </c>
      <c r="C51" s="31" t="n">
        <f aca="false">C50*$B48</f>
        <v>5070</v>
      </c>
      <c r="D51" s="31" t="n">
        <f aca="false">D50*$B48</f>
        <v>1995.5</v>
      </c>
      <c r="E51" s="29" t="n">
        <f aca="false">E50*B48</f>
        <v>3153.8</v>
      </c>
      <c r="F51" s="51" t="n">
        <v>3153.8</v>
      </c>
    </row>
    <row r="52" customFormat="false" ht="42" hidden="false" customHeight="true" outlineLevel="0" collapsed="false">
      <c r="A52" s="34" t="s">
        <v>10</v>
      </c>
      <c r="B52" s="35" t="s">
        <v>29</v>
      </c>
      <c r="C52" s="35"/>
      <c r="D52" s="35"/>
      <c r="E52" s="35"/>
      <c r="F52" s="36" t="s">
        <v>12</v>
      </c>
    </row>
    <row r="53" customFormat="false" ht="30" hidden="false" customHeight="false" outlineLevel="0" collapsed="false">
      <c r="A53" s="26" t="s">
        <v>13</v>
      </c>
      <c r="B53" s="37" t="n">
        <v>3200</v>
      </c>
      <c r="C53" s="37"/>
      <c r="D53" s="37"/>
      <c r="E53" s="37"/>
      <c r="F53" s="37" t="s">
        <v>12</v>
      </c>
    </row>
    <row r="54" customFormat="false" ht="32.25" hidden="false" customHeight="true" outlineLevel="0" collapsed="false">
      <c r="A54" s="26" t="s">
        <v>14</v>
      </c>
      <c r="B54" s="55" t="s">
        <v>23</v>
      </c>
      <c r="C54" s="55" t="s">
        <v>23</v>
      </c>
      <c r="D54" s="55" t="s">
        <v>23</v>
      </c>
      <c r="E54" s="50"/>
      <c r="F54" s="37" t="s">
        <v>12</v>
      </c>
    </row>
    <row r="55" customFormat="false" ht="30" hidden="false" customHeight="false" outlineLevel="0" collapsed="false">
      <c r="A55" s="26" t="s">
        <v>16</v>
      </c>
      <c r="B55" s="38" t="n">
        <v>0.94</v>
      </c>
      <c r="C55" s="40" t="n">
        <v>1.2</v>
      </c>
      <c r="D55" s="38" t="n">
        <v>0.78</v>
      </c>
      <c r="E55" s="32" t="n">
        <v>0.97</v>
      </c>
      <c r="F55" s="29" t="n">
        <v>0.97</v>
      </c>
    </row>
    <row r="56" customFormat="false" ht="15" hidden="false" customHeight="false" outlineLevel="0" collapsed="false">
      <c r="A56" s="30" t="s">
        <v>17</v>
      </c>
      <c r="B56" s="60" t="n">
        <f aca="false">B55*$B53</f>
        <v>3008</v>
      </c>
      <c r="C56" s="61" t="n">
        <f aca="false">C55*$B53</f>
        <v>3840</v>
      </c>
      <c r="D56" s="60" t="n">
        <f aca="false">D55*$B53</f>
        <v>2496</v>
      </c>
      <c r="E56" s="62" t="n">
        <f aca="false">E55*B53</f>
        <v>3104</v>
      </c>
      <c r="F56" s="51" t="n">
        <v>3104</v>
      </c>
    </row>
    <row r="57" customFormat="false" ht="37.5" hidden="false" customHeight="true" outlineLevel="0" collapsed="false">
      <c r="A57" s="18" t="s">
        <v>10</v>
      </c>
      <c r="B57" s="19" t="s">
        <v>30</v>
      </c>
      <c r="C57" s="19"/>
      <c r="D57" s="19"/>
      <c r="E57" s="19"/>
      <c r="F57" s="20" t="s">
        <v>12</v>
      </c>
    </row>
    <row r="58" customFormat="false" ht="30" hidden="false" customHeight="false" outlineLevel="0" collapsed="false">
      <c r="A58" s="26" t="s">
        <v>13</v>
      </c>
      <c r="B58" s="37" t="n">
        <v>53</v>
      </c>
      <c r="C58" s="37"/>
      <c r="D58" s="37"/>
      <c r="E58" s="37"/>
      <c r="F58" s="37" t="s">
        <v>12</v>
      </c>
    </row>
    <row r="59" customFormat="false" ht="16.5" hidden="false" customHeight="true" outlineLevel="0" collapsed="false">
      <c r="A59" s="26" t="s">
        <v>14</v>
      </c>
      <c r="B59" s="55" t="s">
        <v>31</v>
      </c>
      <c r="C59" s="55" t="s">
        <v>31</v>
      </c>
      <c r="D59" s="55" t="s">
        <v>31</v>
      </c>
      <c r="E59" s="50"/>
      <c r="F59" s="37" t="s">
        <v>12</v>
      </c>
    </row>
    <row r="60" customFormat="false" ht="30" hidden="false" customHeight="false" outlineLevel="0" collapsed="false">
      <c r="A60" s="26" t="s">
        <v>16</v>
      </c>
      <c r="B60" s="38" t="n">
        <v>48.72</v>
      </c>
      <c r="C60" s="40" t="n">
        <v>47</v>
      </c>
      <c r="D60" s="38" t="n">
        <v>40.6</v>
      </c>
      <c r="E60" s="32" t="n">
        <v>45.44</v>
      </c>
      <c r="F60" s="29" t="n">
        <v>45.44</v>
      </c>
    </row>
    <row r="61" customFormat="false" ht="15" hidden="false" customHeight="false" outlineLevel="0" collapsed="false">
      <c r="A61" s="30" t="s">
        <v>17</v>
      </c>
      <c r="B61" s="60" t="n">
        <f aca="false">B60*$B58</f>
        <v>2582.16</v>
      </c>
      <c r="C61" s="61" t="n">
        <f aca="false">C60*$B58</f>
        <v>2491</v>
      </c>
      <c r="D61" s="60" t="n">
        <f aca="false">D60*$B58</f>
        <v>2151.8</v>
      </c>
      <c r="E61" s="63" t="n">
        <f aca="false">E60*B58</f>
        <v>2408.32</v>
      </c>
      <c r="F61" s="51" t="n">
        <v>2408.32</v>
      </c>
    </row>
    <row r="62" customFormat="false" ht="40.5" hidden="false" customHeight="true" outlineLevel="0" collapsed="false">
      <c r="A62" s="18" t="s">
        <v>10</v>
      </c>
      <c r="B62" s="19" t="s">
        <v>32</v>
      </c>
      <c r="C62" s="19"/>
      <c r="D62" s="19"/>
      <c r="E62" s="19"/>
      <c r="F62" s="20" t="s">
        <v>12</v>
      </c>
    </row>
    <row r="63" customFormat="false" ht="30" hidden="false" customHeight="false" outlineLevel="0" collapsed="false">
      <c r="A63" s="26" t="s">
        <v>13</v>
      </c>
      <c r="B63" s="56" t="n">
        <v>53</v>
      </c>
      <c r="C63" s="56"/>
      <c r="D63" s="56"/>
      <c r="E63" s="56"/>
      <c r="F63" s="37" t="s">
        <v>12</v>
      </c>
    </row>
    <row r="64" customFormat="false" ht="16.5" hidden="false" customHeight="true" outlineLevel="0" collapsed="false">
      <c r="A64" s="26" t="s">
        <v>14</v>
      </c>
      <c r="B64" s="55" t="s">
        <v>31</v>
      </c>
      <c r="C64" s="55" t="s">
        <v>31</v>
      </c>
      <c r="D64" s="55" t="s">
        <v>31</v>
      </c>
      <c r="E64" s="55"/>
      <c r="F64" s="37" t="s">
        <v>12</v>
      </c>
    </row>
    <row r="65" customFormat="false" ht="30" hidden="false" customHeight="false" outlineLevel="0" collapsed="false">
      <c r="A65" s="26" t="s">
        <v>16</v>
      </c>
      <c r="B65" s="38" t="n">
        <v>8.15</v>
      </c>
      <c r="C65" s="38" t="n">
        <v>6</v>
      </c>
      <c r="D65" s="38" t="n">
        <v>6.79</v>
      </c>
      <c r="E65" s="29" t="n">
        <v>6.98</v>
      </c>
      <c r="F65" s="29" t="n">
        <v>6.98</v>
      </c>
    </row>
    <row r="66" customFormat="false" ht="15" hidden="false" customHeight="false" outlineLevel="0" collapsed="false">
      <c r="A66" s="30" t="s">
        <v>17</v>
      </c>
      <c r="B66" s="31" t="n">
        <f aca="false">B65*$B63</f>
        <v>431.95</v>
      </c>
      <c r="C66" s="31" t="n">
        <f aca="false">C65*$B63</f>
        <v>318</v>
      </c>
      <c r="D66" s="31" t="n">
        <f aca="false">D65*$B63</f>
        <v>359.87</v>
      </c>
      <c r="E66" s="32" t="n">
        <f aca="false">E65*B63</f>
        <v>369.94</v>
      </c>
      <c r="F66" s="51" t="n">
        <v>369.94</v>
      </c>
    </row>
    <row r="67" customFormat="false" ht="54.75" hidden="false" customHeight="true" outlineLevel="0" collapsed="false">
      <c r="A67" s="34" t="s">
        <v>10</v>
      </c>
      <c r="B67" s="35" t="s">
        <v>33</v>
      </c>
      <c r="C67" s="35"/>
      <c r="D67" s="35"/>
      <c r="E67" s="35"/>
      <c r="F67" s="36" t="s">
        <v>12</v>
      </c>
    </row>
    <row r="68" customFormat="false" ht="30" hidden="false" customHeight="false" outlineLevel="0" collapsed="false">
      <c r="A68" s="26" t="s">
        <v>13</v>
      </c>
      <c r="B68" s="37" t="n">
        <v>395</v>
      </c>
      <c r="C68" s="37"/>
      <c r="D68" s="37"/>
      <c r="E68" s="37"/>
      <c r="F68" s="37" t="s">
        <v>12</v>
      </c>
    </row>
    <row r="69" customFormat="false" ht="16.5" hidden="false" customHeight="true" outlineLevel="0" collapsed="false">
      <c r="A69" s="26" t="s">
        <v>14</v>
      </c>
      <c r="B69" s="50" t="s">
        <v>34</v>
      </c>
      <c r="C69" s="50" t="s">
        <v>28</v>
      </c>
      <c r="D69" s="50" t="s">
        <v>34</v>
      </c>
      <c r="E69" s="50"/>
      <c r="F69" s="37" t="s">
        <v>12</v>
      </c>
    </row>
    <row r="70" customFormat="false" ht="30" hidden="false" customHeight="false" outlineLevel="0" collapsed="false">
      <c r="A70" s="26" t="s">
        <v>16</v>
      </c>
      <c r="B70" s="38" t="n">
        <v>78.85</v>
      </c>
      <c r="C70" s="40" t="n">
        <v>80</v>
      </c>
      <c r="D70" s="40" t="n">
        <v>65.71</v>
      </c>
      <c r="E70" s="32" t="n">
        <v>74.85</v>
      </c>
      <c r="F70" s="29" t="n">
        <v>74.85</v>
      </c>
    </row>
    <row r="71" customFormat="false" ht="15" hidden="false" customHeight="false" outlineLevel="0" collapsed="false">
      <c r="A71" s="30" t="s">
        <v>17</v>
      </c>
      <c r="B71" s="31" t="n">
        <f aca="false">B70*$B68</f>
        <v>31145.75</v>
      </c>
      <c r="C71" s="48" t="n">
        <f aca="false">C70*$B68</f>
        <v>31600</v>
      </c>
      <c r="D71" s="48" t="n">
        <f aca="false">D70*$B68</f>
        <v>25955.45</v>
      </c>
      <c r="E71" s="32" t="n">
        <f aca="false">E70*B68</f>
        <v>29565.75</v>
      </c>
      <c r="F71" s="51" t="n">
        <v>29565.75</v>
      </c>
    </row>
    <row r="72" customFormat="false" ht="52.5" hidden="false" customHeight="true" outlineLevel="0" collapsed="false">
      <c r="A72" s="34" t="s">
        <v>10</v>
      </c>
      <c r="B72" s="35" t="s">
        <v>35</v>
      </c>
      <c r="C72" s="35"/>
      <c r="D72" s="35"/>
      <c r="E72" s="35"/>
      <c r="F72" s="36" t="s">
        <v>12</v>
      </c>
    </row>
    <row r="73" customFormat="false" ht="30" hidden="false" customHeight="false" outlineLevel="0" collapsed="false">
      <c r="A73" s="26" t="s">
        <v>13</v>
      </c>
      <c r="B73" s="37" t="n">
        <v>50</v>
      </c>
      <c r="C73" s="37"/>
      <c r="D73" s="37"/>
      <c r="E73" s="37"/>
      <c r="F73" s="37" t="s">
        <v>12</v>
      </c>
    </row>
    <row r="74" customFormat="false" ht="16.5" hidden="false" customHeight="true" outlineLevel="0" collapsed="false">
      <c r="A74" s="26" t="s">
        <v>14</v>
      </c>
      <c r="B74" s="55" t="s">
        <v>36</v>
      </c>
      <c r="C74" s="50" t="s">
        <v>28</v>
      </c>
      <c r="D74" s="55" t="s">
        <v>36</v>
      </c>
      <c r="E74" s="50"/>
      <c r="F74" s="37" t="s">
        <v>12</v>
      </c>
    </row>
    <row r="75" customFormat="false" ht="30" hidden="false" customHeight="false" outlineLevel="0" collapsed="false">
      <c r="A75" s="26" t="s">
        <v>16</v>
      </c>
      <c r="B75" s="38" t="n">
        <v>127.26</v>
      </c>
      <c r="C75" s="40" t="n">
        <v>77</v>
      </c>
      <c r="D75" s="40" t="n">
        <v>106.05</v>
      </c>
      <c r="E75" s="32" t="n">
        <v>103.44</v>
      </c>
      <c r="F75" s="29" t="n">
        <v>103.44</v>
      </c>
    </row>
    <row r="76" customFormat="false" ht="15" hidden="false" customHeight="false" outlineLevel="0" collapsed="false">
      <c r="A76" s="30" t="s">
        <v>17</v>
      </c>
      <c r="B76" s="31" t="n">
        <f aca="false">B75*$B73</f>
        <v>6363</v>
      </c>
      <c r="C76" s="48" t="n">
        <f aca="false">C75*$B73</f>
        <v>3850</v>
      </c>
      <c r="D76" s="48" t="n">
        <f aca="false">D75*$B73</f>
        <v>5302.5</v>
      </c>
      <c r="E76" s="32" t="n">
        <f aca="false">E75*B73</f>
        <v>5172</v>
      </c>
      <c r="F76" s="51" t="n">
        <v>5172</v>
      </c>
    </row>
    <row r="77" customFormat="false" ht="24.75" hidden="false" customHeight="true" outlineLevel="0" collapsed="false">
      <c r="A77" s="34" t="s">
        <v>10</v>
      </c>
      <c r="B77" s="35" t="s">
        <v>37</v>
      </c>
      <c r="C77" s="35"/>
      <c r="D77" s="35"/>
      <c r="E77" s="35"/>
      <c r="F77" s="36" t="s">
        <v>12</v>
      </c>
    </row>
    <row r="78" customFormat="false" ht="30" hidden="false" customHeight="false" outlineLevel="0" collapsed="false">
      <c r="A78" s="26" t="s">
        <v>13</v>
      </c>
      <c r="B78" s="37" t="n">
        <v>49</v>
      </c>
      <c r="C78" s="37"/>
      <c r="D78" s="37"/>
      <c r="E78" s="37"/>
      <c r="F78" s="37" t="s">
        <v>12</v>
      </c>
    </row>
    <row r="79" customFormat="false" ht="35.25" hidden="false" customHeight="true" outlineLevel="0" collapsed="false">
      <c r="A79" s="26" t="s">
        <v>14</v>
      </c>
      <c r="B79" s="64" t="s">
        <v>23</v>
      </c>
      <c r="C79" s="50" t="s">
        <v>38</v>
      </c>
      <c r="D79" s="64" t="s">
        <v>23</v>
      </c>
      <c r="E79" s="64"/>
      <c r="F79" s="37" t="s">
        <v>12</v>
      </c>
    </row>
    <row r="80" customFormat="false" ht="30" hidden="false" customHeight="false" outlineLevel="0" collapsed="false">
      <c r="A80" s="26" t="s">
        <v>16</v>
      </c>
      <c r="B80" s="38" t="n">
        <v>10.01</v>
      </c>
      <c r="C80" s="38" t="n">
        <v>9.6</v>
      </c>
      <c r="D80" s="38" t="n">
        <v>8.34</v>
      </c>
      <c r="E80" s="29" t="n">
        <v>9.32</v>
      </c>
      <c r="F80" s="29" t="n">
        <v>9.32</v>
      </c>
    </row>
    <row r="81" customFormat="false" ht="15" hidden="false" customHeight="false" outlineLevel="0" collapsed="false">
      <c r="A81" s="30" t="s">
        <v>17</v>
      </c>
      <c r="B81" s="31" t="n">
        <f aca="false">B80*$B78</f>
        <v>490.49</v>
      </c>
      <c r="C81" s="31" t="n">
        <f aca="false">C80*$B78</f>
        <v>470.4</v>
      </c>
      <c r="D81" s="31" t="n">
        <f aca="false">D80*$B78</f>
        <v>408.66</v>
      </c>
      <c r="E81" s="32" t="n">
        <f aca="false">E80*B78</f>
        <v>456.68</v>
      </c>
      <c r="F81" s="51" t="n">
        <v>456.68</v>
      </c>
    </row>
    <row r="82" customFormat="false" ht="29.25" hidden="false" customHeight="true" outlineLevel="0" collapsed="false">
      <c r="A82" s="34" t="s">
        <v>10</v>
      </c>
      <c r="B82" s="35" t="s">
        <v>39</v>
      </c>
      <c r="C82" s="35"/>
      <c r="D82" s="35"/>
      <c r="E82" s="35"/>
      <c r="F82" s="36" t="s">
        <v>12</v>
      </c>
    </row>
    <row r="83" customFormat="false" ht="30" hidden="false" customHeight="false" outlineLevel="0" collapsed="false">
      <c r="A83" s="26" t="s">
        <v>13</v>
      </c>
      <c r="B83" s="37" t="n">
        <v>70</v>
      </c>
      <c r="C83" s="37"/>
      <c r="D83" s="37"/>
      <c r="E83" s="37"/>
      <c r="F83" s="37" t="s">
        <v>12</v>
      </c>
    </row>
    <row r="84" customFormat="false" ht="16.5" hidden="false" customHeight="true" outlineLevel="0" collapsed="false">
      <c r="A84" s="26" t="s">
        <v>14</v>
      </c>
      <c r="B84" s="55" t="s">
        <v>40</v>
      </c>
      <c r="C84" s="55" t="s">
        <v>40</v>
      </c>
      <c r="D84" s="55" t="s">
        <v>40</v>
      </c>
      <c r="E84" s="50"/>
      <c r="F84" s="37" t="s">
        <v>12</v>
      </c>
    </row>
    <row r="85" customFormat="false" ht="30" hidden="false" customHeight="false" outlineLevel="0" collapsed="false">
      <c r="A85" s="26" t="s">
        <v>16</v>
      </c>
      <c r="B85" s="38" t="n">
        <v>30.36</v>
      </c>
      <c r="C85" s="40" t="n">
        <v>50.4</v>
      </c>
      <c r="D85" s="38" t="n">
        <v>25.3</v>
      </c>
      <c r="E85" s="32" t="n">
        <v>35.35</v>
      </c>
      <c r="F85" s="29" t="n">
        <v>35.35</v>
      </c>
    </row>
    <row r="86" customFormat="false" ht="15" hidden="false" customHeight="false" outlineLevel="0" collapsed="false">
      <c r="A86" s="30" t="s">
        <v>17</v>
      </c>
      <c r="B86" s="31" t="n">
        <f aca="false">B85*$B83</f>
        <v>2125.2</v>
      </c>
      <c r="C86" s="48" t="n">
        <f aca="false">C85*$B83</f>
        <v>3528</v>
      </c>
      <c r="D86" s="31" t="n">
        <f aca="false">D85*$B83</f>
        <v>1771</v>
      </c>
      <c r="E86" s="32" t="n">
        <f aca="false">E85*B83</f>
        <v>2474.5</v>
      </c>
      <c r="F86" s="51" t="n">
        <v>2474.5</v>
      </c>
    </row>
    <row r="87" customFormat="false" ht="26.25" hidden="false" customHeight="true" outlineLevel="0" collapsed="false">
      <c r="A87" s="34" t="s">
        <v>10</v>
      </c>
      <c r="B87" s="19" t="s">
        <v>41</v>
      </c>
      <c r="C87" s="19"/>
      <c r="D87" s="19"/>
      <c r="E87" s="19"/>
      <c r="F87" s="36" t="s">
        <v>12</v>
      </c>
    </row>
    <row r="88" customFormat="false" ht="30" hidden="false" customHeight="false" outlineLevel="0" collapsed="false">
      <c r="A88" s="26" t="s">
        <v>13</v>
      </c>
      <c r="B88" s="59" t="n">
        <v>70</v>
      </c>
      <c r="C88" s="59"/>
      <c r="D88" s="59"/>
      <c r="E88" s="59"/>
      <c r="F88" s="37" t="s">
        <v>12</v>
      </c>
    </row>
    <row r="89" customFormat="false" ht="16.5" hidden="false" customHeight="true" outlineLevel="0" collapsed="false">
      <c r="A89" s="26" t="s">
        <v>14</v>
      </c>
      <c r="B89" s="55" t="s">
        <v>42</v>
      </c>
      <c r="C89" s="55" t="s">
        <v>43</v>
      </c>
      <c r="D89" s="55" t="s">
        <v>42</v>
      </c>
      <c r="E89" s="50"/>
      <c r="F89" s="37" t="s">
        <v>12</v>
      </c>
    </row>
    <row r="90" customFormat="false" ht="30" hidden="false" customHeight="false" outlineLevel="0" collapsed="false">
      <c r="A90" s="26" t="s">
        <v>16</v>
      </c>
      <c r="B90" s="38" t="n">
        <v>14.5</v>
      </c>
      <c r="C90" s="40" t="n">
        <v>20</v>
      </c>
      <c r="D90" s="38" t="n">
        <v>12.08</v>
      </c>
      <c r="E90" s="32" t="n">
        <v>15.53</v>
      </c>
      <c r="F90" s="29" t="n">
        <v>15.53</v>
      </c>
    </row>
    <row r="91" customFormat="false" ht="15" hidden="false" customHeight="false" outlineLevel="0" collapsed="false">
      <c r="A91" s="30" t="s">
        <v>17</v>
      </c>
      <c r="B91" s="60" t="n">
        <f aca="false">B90*$B88</f>
        <v>1015</v>
      </c>
      <c r="C91" s="61" t="n">
        <f aca="false">C90*$B88</f>
        <v>1400</v>
      </c>
      <c r="D91" s="60" t="n">
        <f aca="false">D90*$B88</f>
        <v>845.6</v>
      </c>
      <c r="E91" s="62" t="n">
        <f aca="false">E90*B88</f>
        <v>1087.1</v>
      </c>
      <c r="F91" s="51" t="n">
        <v>1087.1</v>
      </c>
    </row>
    <row r="92" customFormat="false" ht="51.75" hidden="false" customHeight="true" outlineLevel="0" collapsed="false">
      <c r="A92" s="18" t="s">
        <v>10</v>
      </c>
      <c r="B92" s="19" t="s">
        <v>44</v>
      </c>
      <c r="C92" s="19"/>
      <c r="D92" s="19"/>
      <c r="E92" s="19"/>
      <c r="F92" s="20" t="s">
        <v>12</v>
      </c>
    </row>
    <row r="93" customFormat="false" ht="30" hidden="false" customHeight="false" outlineLevel="0" collapsed="false">
      <c r="A93" s="26" t="s">
        <v>13</v>
      </c>
      <c r="B93" s="37" t="n">
        <v>50</v>
      </c>
      <c r="C93" s="37"/>
      <c r="D93" s="37"/>
      <c r="E93" s="37"/>
      <c r="F93" s="37" t="s">
        <v>12</v>
      </c>
    </row>
    <row r="94" customFormat="false" ht="16.5" hidden="false" customHeight="true" outlineLevel="0" collapsed="false">
      <c r="A94" s="26" t="s">
        <v>14</v>
      </c>
      <c r="B94" s="50" t="s">
        <v>28</v>
      </c>
      <c r="C94" s="50" t="s">
        <v>28</v>
      </c>
      <c r="D94" s="50" t="s">
        <v>28</v>
      </c>
      <c r="E94" s="50"/>
      <c r="F94" s="37" t="s">
        <v>12</v>
      </c>
    </row>
    <row r="95" customFormat="false" ht="30" hidden="false" customHeight="false" outlineLevel="0" collapsed="false">
      <c r="A95" s="26" t="s">
        <v>16</v>
      </c>
      <c r="B95" s="38" t="n">
        <v>6.9</v>
      </c>
      <c r="C95" s="40" t="n">
        <v>7</v>
      </c>
      <c r="D95" s="38" t="n">
        <v>5.75</v>
      </c>
      <c r="E95" s="32" t="n">
        <v>6.55</v>
      </c>
      <c r="F95" s="29" t="n">
        <v>6.55</v>
      </c>
    </row>
    <row r="96" customFormat="false" ht="15" hidden="false" customHeight="false" outlineLevel="0" collapsed="false">
      <c r="A96" s="30" t="s">
        <v>17</v>
      </c>
      <c r="B96" s="60" t="n">
        <f aca="false">B95*$B93</f>
        <v>345</v>
      </c>
      <c r="C96" s="61" t="n">
        <f aca="false">C95*$B93</f>
        <v>350</v>
      </c>
      <c r="D96" s="60" t="n">
        <f aca="false">D95*$B93</f>
        <v>287.5</v>
      </c>
      <c r="E96" s="62" t="n">
        <f aca="false">E95*B93</f>
        <v>327.5</v>
      </c>
      <c r="F96" s="51" t="n">
        <v>327.5</v>
      </c>
    </row>
    <row r="97" customFormat="false" ht="59.25" hidden="false" customHeight="true" outlineLevel="0" collapsed="false">
      <c r="A97" s="18" t="s">
        <v>10</v>
      </c>
      <c r="B97" s="19" t="s">
        <v>45</v>
      </c>
      <c r="C97" s="19"/>
      <c r="D97" s="19"/>
      <c r="E97" s="19"/>
      <c r="F97" s="20" t="s">
        <v>12</v>
      </c>
    </row>
    <row r="98" customFormat="false" ht="30" hidden="false" customHeight="false" outlineLevel="0" collapsed="false">
      <c r="A98" s="26" t="s">
        <v>13</v>
      </c>
      <c r="B98" s="59" t="n">
        <v>824</v>
      </c>
      <c r="C98" s="59"/>
      <c r="D98" s="59"/>
      <c r="E98" s="59"/>
      <c r="F98" s="37" t="s">
        <v>12</v>
      </c>
    </row>
    <row r="99" customFormat="false" ht="16.5" hidden="false" customHeight="true" outlineLevel="0" collapsed="false">
      <c r="A99" s="26" t="s">
        <v>14</v>
      </c>
      <c r="B99" s="55" t="s">
        <v>46</v>
      </c>
      <c r="C99" s="55" t="s">
        <v>46</v>
      </c>
      <c r="D99" s="55" t="s">
        <v>46</v>
      </c>
      <c r="E99" s="55"/>
      <c r="F99" s="37" t="s">
        <v>12</v>
      </c>
    </row>
    <row r="100" customFormat="false" ht="30" hidden="false" customHeight="false" outlineLevel="0" collapsed="false">
      <c r="A100" s="26" t="s">
        <v>16</v>
      </c>
      <c r="B100" s="38" t="n">
        <v>7.04</v>
      </c>
      <c r="C100" s="38" t="n">
        <v>8</v>
      </c>
      <c r="D100" s="38" t="n">
        <v>5.87</v>
      </c>
      <c r="E100" s="29" t="n">
        <v>6.97</v>
      </c>
      <c r="F100" s="29" t="n">
        <v>6.97</v>
      </c>
    </row>
    <row r="101" customFormat="false" ht="15" hidden="false" customHeight="false" outlineLevel="0" collapsed="false">
      <c r="A101" s="30" t="s">
        <v>17</v>
      </c>
      <c r="B101" s="31" t="n">
        <v>1814.5</v>
      </c>
      <c r="C101" s="31" t="n">
        <f aca="false">C100*$B98</f>
        <v>6592</v>
      </c>
      <c r="D101" s="31" t="n">
        <f aca="false">D100*$B98</f>
        <v>4836.88</v>
      </c>
      <c r="E101" s="29" t="n">
        <f aca="false">E100*B98</f>
        <v>5743.28</v>
      </c>
      <c r="F101" s="51" t="n">
        <v>5743.28</v>
      </c>
    </row>
    <row r="102" customFormat="false" ht="39" hidden="false" customHeight="true" outlineLevel="0" collapsed="false">
      <c r="A102" s="34" t="s">
        <v>10</v>
      </c>
      <c r="B102" s="35" t="s">
        <v>47</v>
      </c>
      <c r="C102" s="35"/>
      <c r="D102" s="35"/>
      <c r="E102" s="35"/>
      <c r="F102" s="36" t="s">
        <v>12</v>
      </c>
    </row>
    <row r="103" customFormat="false" ht="30" hidden="false" customHeight="false" outlineLevel="0" collapsed="false">
      <c r="A103" s="26" t="s">
        <v>13</v>
      </c>
      <c r="B103" s="37" t="n">
        <v>100</v>
      </c>
      <c r="C103" s="37"/>
      <c r="D103" s="37"/>
      <c r="E103" s="37"/>
      <c r="F103" s="37" t="s">
        <v>12</v>
      </c>
    </row>
    <row r="104" customFormat="false" ht="16.5" hidden="false" customHeight="true" outlineLevel="0" collapsed="false">
      <c r="A104" s="26" t="s">
        <v>14</v>
      </c>
      <c r="B104" s="55" t="s">
        <v>46</v>
      </c>
      <c r="C104" s="55" t="s">
        <v>48</v>
      </c>
      <c r="D104" s="55" t="s">
        <v>46</v>
      </c>
      <c r="E104" s="50"/>
      <c r="F104" s="37" t="s">
        <v>12</v>
      </c>
    </row>
    <row r="105" customFormat="false" ht="30" hidden="false" customHeight="false" outlineLevel="0" collapsed="false">
      <c r="A105" s="26" t="s">
        <v>16</v>
      </c>
      <c r="B105" s="38" t="n">
        <v>30.36</v>
      </c>
      <c r="C105" s="65" t="n">
        <v>72</v>
      </c>
      <c r="D105" s="40" t="n">
        <v>25.3</v>
      </c>
      <c r="E105" s="40" t="n">
        <v>42.56</v>
      </c>
      <c r="F105" s="29" t="n">
        <v>42.56</v>
      </c>
    </row>
    <row r="106" customFormat="false" ht="15" hidden="false" customHeight="false" outlineLevel="0" collapsed="false">
      <c r="A106" s="30" t="s">
        <v>17</v>
      </c>
      <c r="B106" s="66" t="n">
        <v>4700</v>
      </c>
      <c r="C106" s="60" t="n">
        <f aca="false">C105*$B103</f>
        <v>7200</v>
      </c>
      <c r="D106" s="61" t="n">
        <f aca="false">D105*$B103</f>
        <v>2530</v>
      </c>
      <c r="E106" s="63" t="n">
        <f aca="false">E105*B103</f>
        <v>4256</v>
      </c>
      <c r="F106" s="51" t="n">
        <f aca="false">F105*$B103</f>
        <v>4256</v>
      </c>
    </row>
    <row r="107" customFormat="false" ht="51" hidden="false" customHeight="true" outlineLevel="0" collapsed="false">
      <c r="A107" s="18" t="s">
        <v>10</v>
      </c>
      <c r="B107" s="67" t="s">
        <v>49</v>
      </c>
      <c r="C107" s="67"/>
      <c r="D107" s="67"/>
      <c r="E107" s="67"/>
      <c r="F107" s="20" t="s">
        <v>12</v>
      </c>
    </row>
    <row r="108" customFormat="false" ht="30" hidden="false" customHeight="false" outlineLevel="0" collapsed="false">
      <c r="A108" s="26" t="s">
        <v>13</v>
      </c>
      <c r="B108" s="56" t="n">
        <v>50</v>
      </c>
      <c r="C108" s="56"/>
      <c r="D108" s="56"/>
      <c r="E108" s="56"/>
      <c r="F108" s="37" t="s">
        <v>12</v>
      </c>
    </row>
    <row r="109" customFormat="false" ht="16.5" hidden="false" customHeight="true" outlineLevel="0" collapsed="false">
      <c r="A109" s="26" t="s">
        <v>14</v>
      </c>
      <c r="B109" s="68"/>
      <c r="C109" s="69" t="s">
        <v>23</v>
      </c>
      <c r="D109" s="70"/>
      <c r="E109" s="70"/>
      <c r="F109" s="37" t="s">
        <v>12</v>
      </c>
    </row>
    <row r="110" customFormat="false" ht="30" hidden="false" customHeight="false" outlineLevel="0" collapsed="false">
      <c r="A110" s="26" t="s">
        <v>16</v>
      </c>
      <c r="B110" s="71" t="n">
        <v>5.6</v>
      </c>
      <c r="C110" s="38" t="n">
        <v>7</v>
      </c>
      <c r="D110" s="40" t="n">
        <v>4.67</v>
      </c>
      <c r="E110" s="32" t="n">
        <v>5.76</v>
      </c>
      <c r="F110" s="29" t="n">
        <v>5.76</v>
      </c>
    </row>
    <row r="111" customFormat="false" ht="15" hidden="false" customHeight="false" outlineLevel="0" collapsed="false">
      <c r="A111" s="30" t="s">
        <v>17</v>
      </c>
      <c r="B111" s="72" t="n">
        <v>400</v>
      </c>
      <c r="C111" s="31" t="n">
        <f aca="false">C110*$B108</f>
        <v>350</v>
      </c>
      <c r="D111" s="48" t="n">
        <f aca="false">D110*$B108</f>
        <v>233.5</v>
      </c>
      <c r="E111" s="32" t="n">
        <v>387.3</v>
      </c>
      <c r="F111" s="51" t="n">
        <v>387.3</v>
      </c>
    </row>
    <row r="112" customFormat="false" ht="52.5" hidden="false" customHeight="true" outlineLevel="0" collapsed="false">
      <c r="A112" s="34" t="s">
        <v>10</v>
      </c>
      <c r="B112" s="73" t="s">
        <v>50</v>
      </c>
      <c r="C112" s="73"/>
      <c r="D112" s="73"/>
      <c r="E112" s="73"/>
      <c r="F112" s="36" t="s">
        <v>12</v>
      </c>
    </row>
    <row r="113" customFormat="false" ht="30" hidden="false" customHeight="false" outlineLevel="0" collapsed="false">
      <c r="A113" s="26" t="s">
        <v>13</v>
      </c>
      <c r="B113" s="37" t="n">
        <v>25</v>
      </c>
      <c r="C113" s="37"/>
      <c r="D113" s="37"/>
      <c r="E113" s="37"/>
      <c r="F113" s="37" t="s">
        <v>12</v>
      </c>
    </row>
    <row r="114" customFormat="false" ht="16.5" hidden="false" customHeight="true" outlineLevel="0" collapsed="false">
      <c r="A114" s="26" t="s">
        <v>14</v>
      </c>
      <c r="B114" s="55"/>
      <c r="C114" s="50"/>
      <c r="D114" s="55"/>
      <c r="E114" s="55"/>
      <c r="F114" s="37" t="s">
        <v>12</v>
      </c>
    </row>
    <row r="115" customFormat="false" ht="30" hidden="false" customHeight="false" outlineLevel="0" collapsed="false">
      <c r="A115" s="26" t="s">
        <v>16</v>
      </c>
      <c r="B115" s="38" t="n">
        <v>45.41</v>
      </c>
      <c r="C115" s="38" t="n">
        <v>44</v>
      </c>
      <c r="D115" s="38" t="n">
        <v>37.84</v>
      </c>
      <c r="E115" s="29" t="n">
        <v>42.42</v>
      </c>
      <c r="F115" s="29" t="n">
        <v>42.42</v>
      </c>
    </row>
    <row r="116" customFormat="false" ht="15" hidden="false" customHeight="false" outlineLevel="0" collapsed="false">
      <c r="A116" s="30" t="s">
        <v>17</v>
      </c>
      <c r="B116" s="31" t="n">
        <v>2739.56</v>
      </c>
      <c r="C116" s="31" t="n">
        <f aca="false">C115*$B113</f>
        <v>1100</v>
      </c>
      <c r="D116" s="31" t="n">
        <f aca="false">D115*$B113</f>
        <v>946</v>
      </c>
      <c r="E116" s="29" t="n">
        <f aca="false">E115*B113</f>
        <v>1060.5</v>
      </c>
      <c r="F116" s="51" t="n">
        <v>1060.5</v>
      </c>
    </row>
    <row r="117" customFormat="false" ht="48" hidden="false" customHeight="true" outlineLevel="0" collapsed="false">
      <c r="A117" s="34" t="s">
        <v>10</v>
      </c>
      <c r="B117" s="74" t="s">
        <v>51</v>
      </c>
      <c r="C117" s="74"/>
      <c r="D117" s="74"/>
      <c r="E117" s="74"/>
      <c r="F117" s="36" t="s">
        <v>12</v>
      </c>
    </row>
    <row r="118" customFormat="false" ht="30" hidden="false" customHeight="false" outlineLevel="0" collapsed="false">
      <c r="A118" s="26" t="s">
        <v>13</v>
      </c>
      <c r="B118" s="75" t="n">
        <v>30</v>
      </c>
      <c r="C118" s="75"/>
      <c r="D118" s="75"/>
      <c r="E118" s="75"/>
      <c r="F118" s="37" t="s">
        <v>12</v>
      </c>
    </row>
    <row r="119" customFormat="false" ht="33" hidden="false" customHeight="true" outlineLevel="0" collapsed="false">
      <c r="A119" s="26" t="s">
        <v>14</v>
      </c>
      <c r="B119" s="55" t="s">
        <v>46</v>
      </c>
      <c r="C119" s="55" t="s">
        <v>46</v>
      </c>
      <c r="D119" s="55" t="s">
        <v>46</v>
      </c>
      <c r="E119" s="55"/>
      <c r="F119" s="37" t="s">
        <v>12</v>
      </c>
    </row>
    <row r="120" customFormat="false" ht="30" hidden="false" customHeight="false" outlineLevel="0" collapsed="false">
      <c r="A120" s="26" t="s">
        <v>16</v>
      </c>
      <c r="B120" s="38" t="n">
        <v>140.21</v>
      </c>
      <c r="C120" s="38" t="n">
        <v>124</v>
      </c>
      <c r="D120" s="38" t="n">
        <v>116.84</v>
      </c>
      <c r="E120" s="29" t="n">
        <v>127.02</v>
      </c>
      <c r="F120" s="29" t="n">
        <v>127.02</v>
      </c>
    </row>
    <row r="121" customFormat="false" ht="15" hidden="false" customHeight="false" outlineLevel="0" collapsed="false">
      <c r="A121" s="30" t="s">
        <v>17</v>
      </c>
      <c r="B121" s="31" t="n">
        <v>3822</v>
      </c>
      <c r="C121" s="31" t="n">
        <f aca="false">C120*$B118</f>
        <v>3720</v>
      </c>
      <c r="D121" s="31" t="n">
        <f aca="false">D120*$B118</f>
        <v>3505.2</v>
      </c>
      <c r="E121" s="29" t="n">
        <f aca="false">E120*B118</f>
        <v>3810.6</v>
      </c>
      <c r="F121" s="51" t="n">
        <v>3810.6</v>
      </c>
    </row>
    <row r="122" customFormat="false" ht="40.5" hidden="false" customHeight="true" outlineLevel="0" collapsed="false">
      <c r="A122" s="34" t="s">
        <v>10</v>
      </c>
      <c r="B122" s="74" t="s">
        <v>52</v>
      </c>
      <c r="C122" s="74"/>
      <c r="D122" s="74"/>
      <c r="E122" s="74"/>
      <c r="F122" s="36" t="s">
        <v>12</v>
      </c>
    </row>
    <row r="123" customFormat="false" ht="30" hidden="false" customHeight="false" outlineLevel="0" collapsed="false">
      <c r="A123" s="26" t="s">
        <v>13</v>
      </c>
      <c r="B123" s="37" t="n">
        <v>1</v>
      </c>
      <c r="C123" s="37"/>
      <c r="D123" s="37"/>
      <c r="E123" s="37"/>
      <c r="F123" s="37" t="s">
        <v>12</v>
      </c>
    </row>
    <row r="124" customFormat="false" ht="16.5" hidden="false" customHeight="true" outlineLevel="0" collapsed="false">
      <c r="A124" s="26" t="s">
        <v>14</v>
      </c>
      <c r="B124" s="55" t="s">
        <v>53</v>
      </c>
      <c r="C124" s="55" t="s">
        <v>54</v>
      </c>
      <c r="D124" s="55" t="s">
        <v>53</v>
      </c>
      <c r="E124" s="55"/>
      <c r="F124" s="37" t="s">
        <v>12</v>
      </c>
    </row>
    <row r="125" customFormat="false" ht="30" hidden="false" customHeight="false" outlineLevel="0" collapsed="false">
      <c r="A125" s="26" t="s">
        <v>16</v>
      </c>
      <c r="B125" s="38" t="n">
        <v>270.48</v>
      </c>
      <c r="C125" s="38" t="n">
        <v>200</v>
      </c>
      <c r="D125" s="38" t="n">
        <v>225.4</v>
      </c>
      <c r="E125" s="29" t="n">
        <v>231.96</v>
      </c>
      <c r="F125" s="29" t="n">
        <v>231.96</v>
      </c>
    </row>
    <row r="126" customFormat="false" ht="15" hidden="false" customHeight="false" outlineLevel="0" collapsed="false">
      <c r="A126" s="30" t="s">
        <v>17</v>
      </c>
      <c r="B126" s="31" t="n">
        <v>700</v>
      </c>
      <c r="C126" s="31" t="n">
        <f aca="false">C125*$B123</f>
        <v>200</v>
      </c>
      <c r="D126" s="31" t="n">
        <f aca="false">D125*$B123</f>
        <v>225.4</v>
      </c>
      <c r="E126" s="29" t="n">
        <f aca="false">E125*B123</f>
        <v>231.96</v>
      </c>
      <c r="F126" s="51" t="n">
        <v>231.96</v>
      </c>
    </row>
    <row r="127" customFormat="false" ht="26.25" hidden="false" customHeight="true" outlineLevel="0" collapsed="false">
      <c r="A127" s="34" t="s">
        <v>10</v>
      </c>
      <c r="B127" s="74" t="s">
        <v>55</v>
      </c>
      <c r="C127" s="74"/>
      <c r="D127" s="74"/>
      <c r="E127" s="74"/>
      <c r="F127" s="36" t="s">
        <v>12</v>
      </c>
    </row>
    <row r="128" customFormat="false" ht="30" hidden="false" customHeight="false" outlineLevel="0" collapsed="false">
      <c r="A128" s="26" t="s">
        <v>13</v>
      </c>
      <c r="B128" s="37" t="n">
        <v>400</v>
      </c>
      <c r="C128" s="37"/>
      <c r="D128" s="37"/>
      <c r="E128" s="37"/>
      <c r="F128" s="37" t="s">
        <v>12</v>
      </c>
    </row>
    <row r="129" customFormat="false" ht="16.5" hidden="false" customHeight="true" outlineLevel="0" collapsed="false">
      <c r="A129" s="26" t="s">
        <v>14</v>
      </c>
      <c r="B129" s="55" t="s">
        <v>46</v>
      </c>
      <c r="C129" s="55" t="s">
        <v>46</v>
      </c>
      <c r="D129" s="55" t="s">
        <v>46</v>
      </c>
      <c r="E129" s="55"/>
      <c r="F129" s="37" t="s">
        <v>12</v>
      </c>
    </row>
    <row r="130" customFormat="false" ht="30" hidden="false" customHeight="false" outlineLevel="0" collapsed="false">
      <c r="A130" s="26" t="s">
        <v>16</v>
      </c>
      <c r="B130" s="38" t="n">
        <v>60.72</v>
      </c>
      <c r="C130" s="38" t="n">
        <v>9.6</v>
      </c>
      <c r="D130" s="38" t="n">
        <v>50.6</v>
      </c>
      <c r="E130" s="29" t="n">
        <v>40.31</v>
      </c>
      <c r="F130" s="29" t="n">
        <v>40.31</v>
      </c>
    </row>
    <row r="131" customFormat="false" ht="15" hidden="false" customHeight="false" outlineLevel="0" collapsed="false">
      <c r="A131" s="30" t="s">
        <v>17</v>
      </c>
      <c r="B131" s="31" t="n">
        <v>15373.6</v>
      </c>
      <c r="C131" s="31" t="n">
        <f aca="false">C130*$B128</f>
        <v>3840</v>
      </c>
      <c r="D131" s="31" t="n">
        <f aca="false">D130*$B128</f>
        <v>20240</v>
      </c>
      <c r="E131" s="29" t="n">
        <v>16124</v>
      </c>
      <c r="F131" s="51" t="n">
        <v>16124</v>
      </c>
    </row>
    <row r="132" customFormat="false" ht="25.5" hidden="false" customHeight="true" outlineLevel="0" collapsed="false">
      <c r="A132" s="34" t="s">
        <v>10</v>
      </c>
      <c r="B132" s="67" t="s">
        <v>56</v>
      </c>
      <c r="C132" s="67"/>
      <c r="D132" s="67"/>
      <c r="E132" s="67"/>
      <c r="F132" s="36" t="s">
        <v>12</v>
      </c>
    </row>
    <row r="133" customFormat="false" ht="30" hidden="false" customHeight="false" outlineLevel="0" collapsed="false">
      <c r="A133" s="26" t="s">
        <v>13</v>
      </c>
      <c r="B133" s="56" t="n">
        <v>108</v>
      </c>
      <c r="C133" s="56"/>
      <c r="D133" s="56"/>
      <c r="E133" s="56"/>
      <c r="F133" s="37" t="s">
        <v>12</v>
      </c>
    </row>
    <row r="134" customFormat="false" ht="16.5" hidden="false" customHeight="true" outlineLevel="0" collapsed="false">
      <c r="A134" s="26" t="s">
        <v>14</v>
      </c>
      <c r="B134" s="55" t="s">
        <v>46</v>
      </c>
      <c r="C134" s="55" t="s">
        <v>46</v>
      </c>
      <c r="D134" s="55" t="s">
        <v>46</v>
      </c>
      <c r="E134" s="55"/>
      <c r="F134" s="37" t="s">
        <v>12</v>
      </c>
    </row>
    <row r="135" customFormat="false" ht="30" hidden="false" customHeight="false" outlineLevel="0" collapsed="false">
      <c r="A135" s="26" t="s">
        <v>16</v>
      </c>
      <c r="B135" s="38" t="n">
        <v>134.56</v>
      </c>
      <c r="C135" s="38" t="n">
        <v>120</v>
      </c>
      <c r="D135" s="38" t="n">
        <v>112.13</v>
      </c>
      <c r="E135" s="29" t="n">
        <v>122.23</v>
      </c>
      <c r="F135" s="29" t="n">
        <v>122.23</v>
      </c>
    </row>
    <row r="136" customFormat="false" ht="15" hidden="false" customHeight="false" outlineLevel="0" collapsed="false">
      <c r="A136" s="30" t="s">
        <v>17</v>
      </c>
      <c r="B136" s="31" t="n">
        <v>14000</v>
      </c>
      <c r="C136" s="31" t="n">
        <f aca="false">C135*$B133</f>
        <v>12960</v>
      </c>
      <c r="D136" s="31" t="n">
        <f aca="false">D135*$B133</f>
        <v>12110.04</v>
      </c>
      <c r="E136" s="29" t="n">
        <f aca="false">E135*B133</f>
        <v>13200.84</v>
      </c>
      <c r="F136" s="51" t="n">
        <v>13200.84</v>
      </c>
    </row>
    <row r="137" customFormat="false" ht="39" hidden="false" customHeight="true" outlineLevel="0" collapsed="false">
      <c r="A137" s="34" t="s">
        <v>10</v>
      </c>
      <c r="B137" s="74" t="s">
        <v>57</v>
      </c>
      <c r="C137" s="74"/>
      <c r="D137" s="74"/>
      <c r="E137" s="74"/>
      <c r="F137" s="36" t="s">
        <v>12</v>
      </c>
    </row>
    <row r="138" customFormat="false" ht="30" hidden="false" customHeight="false" outlineLevel="0" collapsed="false">
      <c r="A138" s="26" t="s">
        <v>13</v>
      </c>
      <c r="B138" s="37" t="n">
        <v>27</v>
      </c>
      <c r="C138" s="37"/>
      <c r="D138" s="37"/>
      <c r="E138" s="37"/>
      <c r="F138" s="37" t="s">
        <v>12</v>
      </c>
    </row>
    <row r="139" customFormat="false" ht="33" hidden="false" customHeight="true" outlineLevel="0" collapsed="false">
      <c r="A139" s="26" t="s">
        <v>14</v>
      </c>
      <c r="B139" s="55" t="s">
        <v>58</v>
      </c>
      <c r="C139" s="55" t="s">
        <v>59</v>
      </c>
      <c r="D139" s="55" t="s">
        <v>58</v>
      </c>
      <c r="E139" s="55"/>
      <c r="F139" s="37" t="s">
        <v>12</v>
      </c>
    </row>
    <row r="140" customFormat="false" ht="30" hidden="false" customHeight="false" outlineLevel="0" collapsed="false">
      <c r="A140" s="26" t="s">
        <v>16</v>
      </c>
      <c r="B140" s="38" t="n">
        <v>293.94</v>
      </c>
      <c r="C140" s="38" t="n">
        <v>320</v>
      </c>
      <c r="D140" s="38" t="n">
        <v>244.95</v>
      </c>
      <c r="E140" s="29" t="n">
        <v>286.3</v>
      </c>
      <c r="F140" s="29" t="n">
        <v>286.3</v>
      </c>
    </row>
    <row r="141" customFormat="false" ht="16.5" hidden="false" customHeight="true" outlineLevel="0" collapsed="false">
      <c r="A141" s="30" t="s">
        <v>17</v>
      </c>
      <c r="B141" s="31" t="n">
        <v>9848.5</v>
      </c>
      <c r="C141" s="31" t="n">
        <f aca="false">C140*$B138</f>
        <v>8640</v>
      </c>
      <c r="D141" s="31" t="n">
        <f aca="false">D140*$B138</f>
        <v>6613.65</v>
      </c>
      <c r="E141" s="29" t="n">
        <f aca="false">E140*B138</f>
        <v>7730.1</v>
      </c>
      <c r="F141" s="51" t="n">
        <v>7730.1</v>
      </c>
    </row>
    <row r="142" customFormat="false" ht="0.75" hidden="false" customHeight="true" outlineLevel="0" collapsed="false">
      <c r="A142" s="34" t="s">
        <v>10</v>
      </c>
      <c r="B142" s="76"/>
      <c r="C142" s="77"/>
      <c r="D142" s="77"/>
      <c r="E142" s="43"/>
      <c r="F142" s="36" t="s">
        <v>12</v>
      </c>
    </row>
    <row r="143" customFormat="false" ht="30" hidden="true" customHeight="false" outlineLevel="0" collapsed="false">
      <c r="A143" s="26" t="s">
        <v>13</v>
      </c>
      <c r="B143" s="78"/>
      <c r="C143" s="78"/>
      <c r="D143" s="78"/>
      <c r="E143" s="78"/>
      <c r="F143" s="37" t="s">
        <v>12</v>
      </c>
    </row>
    <row r="144" customFormat="false" ht="16.5" hidden="true" customHeight="true" outlineLevel="0" collapsed="false">
      <c r="A144" s="26" t="s">
        <v>14</v>
      </c>
      <c r="B144" s="55"/>
      <c r="C144" s="55"/>
      <c r="D144" s="55"/>
      <c r="E144" s="55"/>
      <c r="F144" s="37" t="s">
        <v>12</v>
      </c>
    </row>
    <row r="145" customFormat="false" ht="30" hidden="true" customHeight="false" outlineLevel="0" collapsed="false">
      <c r="A145" s="26" t="s">
        <v>16</v>
      </c>
      <c r="B145" s="38"/>
      <c r="C145" s="38"/>
      <c r="D145" s="38"/>
      <c r="E145" s="29"/>
      <c r="F145" s="29" t="n">
        <v>27.22</v>
      </c>
    </row>
    <row r="146" customFormat="false" ht="15" hidden="true" customHeight="false" outlineLevel="0" collapsed="false">
      <c r="A146" s="30" t="s">
        <v>17</v>
      </c>
      <c r="B146" s="31"/>
      <c r="C146" s="31" t="n">
        <f aca="false">C145*$B143</f>
        <v>0</v>
      </c>
      <c r="D146" s="31" t="n">
        <f aca="false">D145*$B143</f>
        <v>0</v>
      </c>
      <c r="E146" s="29" t="n">
        <f aca="false">E145*B143</f>
        <v>0</v>
      </c>
      <c r="F146" s="51" t="n">
        <f aca="false">F145*$B143</f>
        <v>0</v>
      </c>
    </row>
    <row r="147" customFormat="false" ht="38.25" hidden="true" customHeight="true" outlineLevel="0" collapsed="false">
      <c r="A147" s="34" t="s">
        <v>10</v>
      </c>
      <c r="B147" s="76"/>
      <c r="C147" s="77"/>
      <c r="D147" s="77"/>
      <c r="E147" s="43"/>
      <c r="F147" s="36" t="s">
        <v>12</v>
      </c>
    </row>
    <row r="148" customFormat="false" ht="30" hidden="true" customHeight="false" outlineLevel="0" collapsed="false">
      <c r="A148" s="26" t="s">
        <v>13</v>
      </c>
      <c r="B148" s="78"/>
      <c r="C148" s="78"/>
      <c r="D148" s="78"/>
      <c r="E148" s="78"/>
      <c r="F148" s="37" t="s">
        <v>12</v>
      </c>
    </row>
    <row r="149" customFormat="false" ht="16.5" hidden="true" customHeight="true" outlineLevel="0" collapsed="false">
      <c r="A149" s="26" t="s">
        <v>14</v>
      </c>
      <c r="B149" s="55"/>
      <c r="C149" s="55"/>
      <c r="D149" s="55"/>
      <c r="E149" s="55"/>
      <c r="F149" s="37" t="s">
        <v>12</v>
      </c>
    </row>
    <row r="150" customFormat="false" ht="30" hidden="true" customHeight="false" outlineLevel="0" collapsed="false">
      <c r="A150" s="26" t="s">
        <v>16</v>
      </c>
      <c r="B150" s="38"/>
      <c r="C150" s="38" t="n">
        <v>2.58</v>
      </c>
      <c r="D150" s="38" t="n">
        <v>6.07</v>
      </c>
      <c r="E150" s="29" t="n">
        <f aca="false">(B150+C150+D150)/3</f>
        <v>2.88333333333333</v>
      </c>
      <c r="F150" s="29" t="n">
        <v>3.74</v>
      </c>
    </row>
    <row r="151" customFormat="false" ht="15" hidden="true" customHeight="false" outlineLevel="0" collapsed="false">
      <c r="A151" s="30" t="s">
        <v>17</v>
      </c>
      <c r="B151" s="31"/>
      <c r="C151" s="31" t="n">
        <f aca="false">C150*$B148</f>
        <v>0</v>
      </c>
      <c r="D151" s="31" t="n">
        <f aca="false">D150*$B148</f>
        <v>0</v>
      </c>
      <c r="E151" s="29" t="n">
        <f aca="false">E150*B148</f>
        <v>0</v>
      </c>
      <c r="F151" s="51" t="n">
        <f aca="false">F150*$B148</f>
        <v>0</v>
      </c>
    </row>
    <row r="152" customFormat="false" ht="29.25" hidden="true" customHeight="true" outlineLevel="0" collapsed="false">
      <c r="A152" s="34" t="s">
        <v>10</v>
      </c>
      <c r="B152" s="76"/>
      <c r="C152" s="77"/>
      <c r="D152" s="77"/>
      <c r="E152" s="43"/>
      <c r="F152" s="36" t="s">
        <v>12</v>
      </c>
    </row>
    <row r="153" customFormat="false" ht="30" hidden="true" customHeight="false" outlineLevel="0" collapsed="false">
      <c r="A153" s="26" t="s">
        <v>13</v>
      </c>
      <c r="B153" s="78"/>
      <c r="C153" s="78"/>
      <c r="D153" s="78"/>
      <c r="E153" s="78"/>
      <c r="F153" s="37" t="s">
        <v>12</v>
      </c>
    </row>
    <row r="154" customFormat="false" ht="16.5" hidden="true" customHeight="true" outlineLevel="0" collapsed="false">
      <c r="A154" s="26" t="s">
        <v>14</v>
      </c>
      <c r="B154" s="55"/>
      <c r="C154" s="55"/>
      <c r="D154" s="55"/>
      <c r="E154" s="55"/>
      <c r="F154" s="37" t="s">
        <v>12</v>
      </c>
    </row>
    <row r="155" customFormat="false" ht="30" hidden="true" customHeight="false" outlineLevel="0" collapsed="false">
      <c r="A155" s="26" t="s">
        <v>16</v>
      </c>
      <c r="B155" s="38"/>
      <c r="C155" s="38" t="n">
        <v>8.66</v>
      </c>
      <c r="D155" s="38" t="n">
        <v>4.14</v>
      </c>
      <c r="E155" s="29" t="n">
        <f aca="false">(B155+C155+D155)/3</f>
        <v>4.26666666666667</v>
      </c>
      <c r="F155" s="29" t="n">
        <v>7.15</v>
      </c>
    </row>
    <row r="156" customFormat="false" ht="13.5" hidden="true" customHeight="true" outlineLevel="0" collapsed="false">
      <c r="A156" s="30" t="s">
        <v>17</v>
      </c>
      <c r="B156" s="31"/>
      <c r="C156" s="31" t="n">
        <f aca="false">C155*$B153</f>
        <v>0</v>
      </c>
      <c r="D156" s="31" t="n">
        <f aca="false">D155*$B153</f>
        <v>0</v>
      </c>
      <c r="E156" s="29" t="n">
        <f aca="false">E155*B153</f>
        <v>0</v>
      </c>
      <c r="F156" s="51" t="n">
        <f aca="false">F155*$B153</f>
        <v>0</v>
      </c>
    </row>
    <row r="157" customFormat="false" ht="29.25" hidden="true" customHeight="true" outlineLevel="0" collapsed="false">
      <c r="A157" s="34" t="s">
        <v>10</v>
      </c>
      <c r="B157" s="76"/>
      <c r="C157" s="77"/>
      <c r="D157" s="77"/>
      <c r="E157" s="43"/>
      <c r="F157" s="36" t="s">
        <v>12</v>
      </c>
    </row>
    <row r="158" customFormat="false" ht="30" hidden="true" customHeight="false" outlineLevel="0" collapsed="false">
      <c r="A158" s="26" t="s">
        <v>13</v>
      </c>
      <c r="B158" s="78"/>
      <c r="C158" s="78"/>
      <c r="D158" s="78"/>
      <c r="E158" s="78"/>
      <c r="F158" s="37" t="s">
        <v>12</v>
      </c>
    </row>
    <row r="159" customFormat="false" ht="16.5" hidden="true" customHeight="true" outlineLevel="0" collapsed="false">
      <c r="A159" s="26" t="s">
        <v>14</v>
      </c>
      <c r="B159" s="55"/>
      <c r="C159" s="55"/>
      <c r="D159" s="55"/>
      <c r="E159" s="55"/>
      <c r="F159" s="37" t="s">
        <v>12</v>
      </c>
    </row>
    <row r="160" customFormat="false" ht="30" hidden="true" customHeight="false" outlineLevel="0" collapsed="false">
      <c r="A160" s="26" t="s">
        <v>16</v>
      </c>
      <c r="B160" s="38"/>
      <c r="C160" s="38" t="n">
        <v>2.27</v>
      </c>
      <c r="D160" s="38" t="n">
        <v>3.17</v>
      </c>
      <c r="E160" s="29" t="n">
        <f aca="false">(B160+C160+D160)/3</f>
        <v>1.81333333333333</v>
      </c>
      <c r="F160" s="29" t="n">
        <v>2.57</v>
      </c>
    </row>
    <row r="161" customFormat="false" ht="15" hidden="true" customHeight="false" outlineLevel="0" collapsed="false">
      <c r="A161" s="30" t="s">
        <v>17</v>
      </c>
      <c r="B161" s="31"/>
      <c r="C161" s="31" t="n">
        <f aca="false">C160*$B158</f>
        <v>0</v>
      </c>
      <c r="D161" s="31" t="n">
        <f aca="false">D160*$B158</f>
        <v>0</v>
      </c>
      <c r="E161" s="29" t="n">
        <f aca="false">E160*B158</f>
        <v>0</v>
      </c>
      <c r="F161" s="51" t="n">
        <f aca="false">F160*$B158</f>
        <v>0</v>
      </c>
    </row>
    <row r="162" customFormat="false" ht="29.25" hidden="true" customHeight="true" outlineLevel="0" collapsed="false">
      <c r="A162" s="34" t="s">
        <v>10</v>
      </c>
      <c r="B162" s="76"/>
      <c r="C162" s="77"/>
      <c r="D162" s="77"/>
      <c r="E162" s="43"/>
      <c r="F162" s="36" t="s">
        <v>12</v>
      </c>
    </row>
    <row r="163" customFormat="false" ht="30" hidden="true" customHeight="false" outlineLevel="0" collapsed="false">
      <c r="A163" s="26" t="s">
        <v>13</v>
      </c>
      <c r="B163" s="78"/>
      <c r="C163" s="78"/>
      <c r="D163" s="78"/>
      <c r="E163" s="78"/>
      <c r="F163" s="37" t="s">
        <v>12</v>
      </c>
    </row>
    <row r="164" customFormat="false" ht="16.5" hidden="true" customHeight="true" outlineLevel="0" collapsed="false">
      <c r="A164" s="26" t="s">
        <v>14</v>
      </c>
      <c r="B164" s="55"/>
      <c r="C164" s="55"/>
      <c r="D164" s="55"/>
      <c r="E164" s="55"/>
      <c r="F164" s="37" t="s">
        <v>12</v>
      </c>
    </row>
    <row r="165" customFormat="false" ht="30" hidden="true" customHeight="false" outlineLevel="0" collapsed="false">
      <c r="A165" s="26" t="s">
        <v>16</v>
      </c>
      <c r="B165" s="38"/>
      <c r="C165" s="38" t="n">
        <v>23.52</v>
      </c>
      <c r="D165" s="38" t="n">
        <v>19.25</v>
      </c>
      <c r="E165" s="29" t="n">
        <f aca="false">(B165+C165+D165)/3</f>
        <v>14.2566666666667</v>
      </c>
      <c r="F165" s="29" t="n">
        <v>22.1</v>
      </c>
    </row>
    <row r="166" customFormat="false" ht="15" hidden="true" customHeight="false" outlineLevel="0" collapsed="false">
      <c r="A166" s="30" t="s">
        <v>17</v>
      </c>
      <c r="B166" s="31"/>
      <c r="C166" s="31" t="n">
        <f aca="false">C165*$B163</f>
        <v>0</v>
      </c>
      <c r="D166" s="31" t="n">
        <f aca="false">D165*$B163</f>
        <v>0</v>
      </c>
      <c r="E166" s="29" t="n">
        <f aca="false">E165*B163</f>
        <v>0</v>
      </c>
      <c r="F166" s="51" t="n">
        <f aca="false">F165*$B163</f>
        <v>0</v>
      </c>
    </row>
    <row r="167" customFormat="false" ht="7.5" hidden="true" customHeight="true" outlineLevel="0" collapsed="false">
      <c r="A167" s="34" t="s">
        <v>10</v>
      </c>
      <c r="B167" s="76"/>
      <c r="C167" s="77"/>
      <c r="D167" s="77"/>
      <c r="E167" s="43"/>
      <c r="F167" s="36" t="s">
        <v>12</v>
      </c>
    </row>
    <row r="168" customFormat="false" ht="30" hidden="true" customHeight="false" outlineLevel="0" collapsed="false">
      <c r="A168" s="26" t="s">
        <v>13</v>
      </c>
      <c r="B168" s="78"/>
      <c r="C168" s="78"/>
      <c r="D168" s="78"/>
      <c r="E168" s="78"/>
      <c r="F168" s="37" t="s">
        <v>12</v>
      </c>
    </row>
    <row r="169" customFormat="false" ht="16.5" hidden="true" customHeight="true" outlineLevel="0" collapsed="false">
      <c r="A169" s="26" t="s">
        <v>14</v>
      </c>
      <c r="B169" s="55"/>
      <c r="C169" s="55"/>
      <c r="D169" s="55"/>
      <c r="E169" s="55"/>
      <c r="F169" s="37" t="s">
        <v>12</v>
      </c>
    </row>
    <row r="170" customFormat="false" ht="30" hidden="true" customHeight="false" outlineLevel="0" collapsed="false">
      <c r="A170" s="26" t="s">
        <v>16</v>
      </c>
      <c r="B170" s="38"/>
      <c r="C170" s="38" t="n">
        <v>28.4</v>
      </c>
      <c r="D170" s="38" t="n">
        <v>51.92</v>
      </c>
      <c r="E170" s="29" t="n">
        <f aca="false">(B170+C170+D170)/3</f>
        <v>26.7733333333333</v>
      </c>
      <c r="F170" s="29" t="n">
        <v>36.24</v>
      </c>
    </row>
    <row r="171" customFormat="false" ht="15" hidden="true" customHeight="false" outlineLevel="0" collapsed="false">
      <c r="A171" s="30" t="s">
        <v>17</v>
      </c>
      <c r="B171" s="31"/>
      <c r="C171" s="31" t="n">
        <f aca="false">C170*$B168</f>
        <v>0</v>
      </c>
      <c r="D171" s="31" t="n">
        <f aca="false">D170*$B168</f>
        <v>0</v>
      </c>
      <c r="E171" s="29" t="n">
        <f aca="false">E170*B168</f>
        <v>0</v>
      </c>
      <c r="F171" s="51" t="n">
        <f aca="false">F170*$B168</f>
        <v>0</v>
      </c>
    </row>
    <row r="172" customFormat="false" ht="29.25" hidden="true" customHeight="true" outlineLevel="0" collapsed="false">
      <c r="A172" s="34" t="s">
        <v>10</v>
      </c>
      <c r="B172" s="76"/>
      <c r="C172" s="77"/>
      <c r="D172" s="77"/>
      <c r="E172" s="43"/>
      <c r="F172" s="36" t="s">
        <v>12</v>
      </c>
    </row>
    <row r="173" customFormat="false" ht="30" hidden="true" customHeight="false" outlineLevel="0" collapsed="false">
      <c r="A173" s="26" t="s">
        <v>13</v>
      </c>
      <c r="B173" s="78"/>
      <c r="C173" s="78"/>
      <c r="D173" s="78"/>
      <c r="E173" s="78"/>
      <c r="F173" s="37" t="s">
        <v>12</v>
      </c>
    </row>
    <row r="174" customFormat="false" ht="16.5" hidden="true" customHeight="true" outlineLevel="0" collapsed="false">
      <c r="A174" s="26" t="s">
        <v>14</v>
      </c>
      <c r="B174" s="55"/>
      <c r="C174" s="55"/>
      <c r="D174" s="55"/>
      <c r="E174" s="55"/>
      <c r="F174" s="37" t="s">
        <v>12</v>
      </c>
    </row>
    <row r="175" customFormat="false" ht="30" hidden="true" customHeight="false" outlineLevel="0" collapsed="false">
      <c r="A175" s="26" t="s">
        <v>16</v>
      </c>
      <c r="B175" s="38"/>
      <c r="C175" s="38" t="n">
        <v>13.23</v>
      </c>
      <c r="D175" s="38" t="n">
        <v>20.85</v>
      </c>
      <c r="E175" s="29" t="n">
        <f aca="false">(B175+C175+D175)/3</f>
        <v>11.36</v>
      </c>
      <c r="F175" s="29" t="n">
        <v>15.77</v>
      </c>
    </row>
    <row r="176" customFormat="false" ht="15" hidden="true" customHeight="false" outlineLevel="0" collapsed="false">
      <c r="A176" s="30" t="s">
        <v>17</v>
      </c>
      <c r="B176" s="31"/>
      <c r="C176" s="31" t="n">
        <f aca="false">C175*$B173</f>
        <v>0</v>
      </c>
      <c r="D176" s="31" t="n">
        <f aca="false">D175*$B173</f>
        <v>0</v>
      </c>
      <c r="E176" s="29" t="n">
        <f aca="false">E175*B173</f>
        <v>0</v>
      </c>
      <c r="F176" s="51" t="n">
        <f aca="false">F175*$B173</f>
        <v>0</v>
      </c>
    </row>
    <row r="177" customFormat="false" ht="39" hidden="true" customHeight="true" outlineLevel="0" collapsed="false">
      <c r="A177" s="34" t="s">
        <v>10</v>
      </c>
      <c r="B177" s="76"/>
      <c r="C177" s="77"/>
      <c r="D177" s="77"/>
      <c r="E177" s="43"/>
      <c r="F177" s="36" t="s">
        <v>12</v>
      </c>
    </row>
    <row r="178" customFormat="false" ht="30" hidden="true" customHeight="false" outlineLevel="0" collapsed="false">
      <c r="A178" s="26" t="s">
        <v>13</v>
      </c>
      <c r="B178" s="78"/>
      <c r="C178" s="78"/>
      <c r="D178" s="78"/>
      <c r="E178" s="78"/>
      <c r="F178" s="37" t="s">
        <v>12</v>
      </c>
    </row>
    <row r="179" customFormat="false" ht="16.5" hidden="true" customHeight="true" outlineLevel="0" collapsed="false">
      <c r="A179" s="26" t="s">
        <v>14</v>
      </c>
      <c r="B179" s="55"/>
      <c r="C179" s="55"/>
      <c r="D179" s="55"/>
      <c r="E179" s="55"/>
      <c r="F179" s="37" t="s">
        <v>12</v>
      </c>
    </row>
    <row r="180" customFormat="false" ht="30" hidden="true" customHeight="false" outlineLevel="0" collapsed="false">
      <c r="A180" s="26" t="s">
        <v>16</v>
      </c>
      <c r="B180" s="38"/>
      <c r="C180" s="38" t="n">
        <v>262.4</v>
      </c>
      <c r="D180" s="38" t="n">
        <v>262.4</v>
      </c>
      <c r="E180" s="29" t="n">
        <f aca="false">(B180+C180+D180)/3</f>
        <v>174.933333333333</v>
      </c>
      <c r="F180" s="29" t="n">
        <v>262.4</v>
      </c>
    </row>
    <row r="181" customFormat="false" ht="15" hidden="true" customHeight="false" outlineLevel="0" collapsed="false">
      <c r="A181" s="30" t="s">
        <v>17</v>
      </c>
      <c r="B181" s="31"/>
      <c r="C181" s="31" t="n">
        <f aca="false">C180*$B178</f>
        <v>0</v>
      </c>
      <c r="D181" s="31" t="n">
        <f aca="false">D180*$B178</f>
        <v>0</v>
      </c>
      <c r="E181" s="29" t="n">
        <f aca="false">E180*B178</f>
        <v>0</v>
      </c>
      <c r="F181" s="51" t="n">
        <f aca="false">F180*$B178</f>
        <v>0</v>
      </c>
    </row>
    <row r="182" customFormat="false" ht="38.25" hidden="true" customHeight="true" outlineLevel="0" collapsed="false">
      <c r="A182" s="34" t="s">
        <v>10</v>
      </c>
      <c r="B182" s="76"/>
      <c r="C182" s="77"/>
      <c r="D182" s="77"/>
      <c r="E182" s="43"/>
      <c r="F182" s="36" t="s">
        <v>12</v>
      </c>
    </row>
    <row r="183" customFormat="false" ht="30" hidden="true" customHeight="false" outlineLevel="0" collapsed="false">
      <c r="A183" s="26" t="s">
        <v>13</v>
      </c>
      <c r="B183" s="78"/>
      <c r="C183" s="78"/>
      <c r="D183" s="78"/>
      <c r="E183" s="78"/>
      <c r="F183" s="37" t="s">
        <v>12</v>
      </c>
    </row>
    <row r="184" customFormat="false" ht="16.5" hidden="true" customHeight="true" outlineLevel="0" collapsed="false">
      <c r="A184" s="26" t="s">
        <v>14</v>
      </c>
      <c r="B184" s="55"/>
      <c r="C184" s="55"/>
      <c r="D184" s="55"/>
      <c r="E184" s="55"/>
      <c r="F184" s="37" t="s">
        <v>12</v>
      </c>
    </row>
    <row r="185" customFormat="false" ht="30" hidden="true" customHeight="false" outlineLevel="0" collapsed="false">
      <c r="A185" s="26" t="s">
        <v>16</v>
      </c>
      <c r="B185" s="38"/>
      <c r="C185" s="38" t="n">
        <v>45.3</v>
      </c>
      <c r="D185" s="38" t="n">
        <v>79.17</v>
      </c>
      <c r="E185" s="29" t="n">
        <f aca="false">(B185+C185+D185)/3</f>
        <v>41.49</v>
      </c>
      <c r="F185" s="29" t="n">
        <v>56.59</v>
      </c>
    </row>
    <row r="186" customFormat="false" ht="15" hidden="true" customHeight="false" outlineLevel="0" collapsed="false">
      <c r="A186" s="30" t="s">
        <v>17</v>
      </c>
      <c r="B186" s="31"/>
      <c r="C186" s="31" t="n">
        <f aca="false">C185*$B183</f>
        <v>0</v>
      </c>
      <c r="D186" s="31" t="n">
        <f aca="false">D185*$B183</f>
        <v>0</v>
      </c>
      <c r="E186" s="29" t="n">
        <f aca="false">E185*B183</f>
        <v>0</v>
      </c>
      <c r="F186" s="51" t="n">
        <f aca="false">F185*$B183</f>
        <v>0</v>
      </c>
    </row>
    <row r="187" customFormat="false" ht="39" hidden="true" customHeight="true" outlineLevel="0" collapsed="false">
      <c r="A187" s="34" t="s">
        <v>10</v>
      </c>
      <c r="B187" s="76"/>
      <c r="C187" s="77"/>
      <c r="D187" s="77"/>
      <c r="E187" s="43"/>
      <c r="F187" s="36" t="s">
        <v>12</v>
      </c>
    </row>
    <row r="188" customFormat="false" ht="30" hidden="true" customHeight="false" outlineLevel="0" collapsed="false">
      <c r="A188" s="26" t="s">
        <v>13</v>
      </c>
      <c r="B188" s="78"/>
      <c r="C188" s="78"/>
      <c r="D188" s="78"/>
      <c r="E188" s="78"/>
      <c r="F188" s="37" t="s">
        <v>12</v>
      </c>
    </row>
    <row r="189" customFormat="false" ht="16.5" hidden="true" customHeight="true" outlineLevel="0" collapsed="false">
      <c r="A189" s="26" t="s">
        <v>14</v>
      </c>
      <c r="B189" s="55"/>
      <c r="C189" s="55"/>
      <c r="D189" s="55"/>
      <c r="E189" s="55"/>
      <c r="F189" s="37" t="s">
        <v>12</v>
      </c>
    </row>
    <row r="190" customFormat="false" ht="30" hidden="true" customHeight="false" outlineLevel="0" collapsed="false">
      <c r="A190" s="26" t="s">
        <v>16</v>
      </c>
      <c r="B190" s="38"/>
      <c r="C190" s="38" t="n">
        <v>66.85</v>
      </c>
      <c r="D190" s="38" t="n">
        <v>88.46</v>
      </c>
      <c r="E190" s="29" t="n">
        <f aca="false">(B190+C190+D190)/3</f>
        <v>51.77</v>
      </c>
      <c r="F190" s="29" t="n">
        <v>74.05</v>
      </c>
    </row>
    <row r="191" customFormat="false" ht="15" hidden="true" customHeight="false" outlineLevel="0" collapsed="false">
      <c r="A191" s="30" t="s">
        <v>17</v>
      </c>
      <c r="B191" s="31"/>
      <c r="C191" s="31" t="n">
        <f aca="false">C190*$B188</f>
        <v>0</v>
      </c>
      <c r="D191" s="31" t="n">
        <f aca="false">D190*$B188</f>
        <v>0</v>
      </c>
      <c r="E191" s="29" t="n">
        <f aca="false">E190*B188</f>
        <v>0</v>
      </c>
      <c r="F191" s="51" t="n">
        <f aca="false">F190*$B188</f>
        <v>0</v>
      </c>
    </row>
    <row r="192" customFormat="false" ht="11.25" hidden="true" customHeight="true" outlineLevel="0" collapsed="false">
      <c r="A192" s="34" t="s">
        <v>10</v>
      </c>
      <c r="B192" s="76"/>
      <c r="C192" s="77"/>
      <c r="D192" s="77"/>
      <c r="E192" s="43"/>
      <c r="F192" s="36" t="s">
        <v>12</v>
      </c>
    </row>
    <row r="193" customFormat="false" ht="30" hidden="true" customHeight="false" outlineLevel="0" collapsed="false">
      <c r="A193" s="26" t="s">
        <v>13</v>
      </c>
      <c r="B193" s="78"/>
      <c r="C193" s="78"/>
      <c r="D193" s="78"/>
      <c r="E193" s="78"/>
      <c r="F193" s="37" t="s">
        <v>12</v>
      </c>
    </row>
    <row r="194" customFormat="false" ht="16.5" hidden="true" customHeight="true" outlineLevel="0" collapsed="false">
      <c r="A194" s="26" t="s">
        <v>14</v>
      </c>
      <c r="B194" s="55"/>
      <c r="C194" s="55"/>
      <c r="D194" s="55"/>
      <c r="E194" s="55"/>
      <c r="F194" s="37" t="s">
        <v>12</v>
      </c>
    </row>
    <row r="195" customFormat="false" ht="30" hidden="true" customHeight="false" outlineLevel="0" collapsed="false">
      <c r="A195" s="26" t="s">
        <v>16</v>
      </c>
      <c r="B195" s="38"/>
      <c r="C195" s="38" t="n">
        <v>9.44</v>
      </c>
      <c r="D195" s="38" t="n">
        <v>11.2</v>
      </c>
      <c r="E195" s="29" t="n">
        <f aca="false">(B195+C195+D195)/3</f>
        <v>6.88</v>
      </c>
      <c r="F195" s="29" t="n">
        <v>10.03</v>
      </c>
    </row>
    <row r="196" customFormat="false" ht="15" hidden="true" customHeight="false" outlineLevel="0" collapsed="false">
      <c r="A196" s="30" t="s">
        <v>17</v>
      </c>
      <c r="B196" s="31"/>
      <c r="C196" s="31" t="n">
        <f aca="false">C195*$B193</f>
        <v>0</v>
      </c>
      <c r="D196" s="31" t="n">
        <f aca="false">D195*$B193</f>
        <v>0</v>
      </c>
      <c r="E196" s="29" t="n">
        <f aca="false">E195*B193</f>
        <v>0</v>
      </c>
      <c r="F196" s="51" t="n">
        <f aca="false">F195*$B193</f>
        <v>0</v>
      </c>
    </row>
    <row r="197" customFormat="false" ht="25.5" hidden="true" customHeight="true" outlineLevel="0" collapsed="false">
      <c r="A197" s="34" t="s">
        <v>10</v>
      </c>
      <c r="B197" s="76"/>
      <c r="C197" s="77"/>
      <c r="D197" s="77"/>
      <c r="E197" s="43"/>
      <c r="F197" s="36" t="s">
        <v>12</v>
      </c>
    </row>
    <row r="198" customFormat="false" ht="30" hidden="true" customHeight="false" outlineLevel="0" collapsed="false">
      <c r="A198" s="26" t="s">
        <v>13</v>
      </c>
      <c r="B198" s="78"/>
      <c r="C198" s="78"/>
      <c r="D198" s="78"/>
      <c r="E198" s="78"/>
      <c r="F198" s="37" t="s">
        <v>12</v>
      </c>
    </row>
    <row r="199" customFormat="false" ht="3" hidden="true" customHeight="true" outlineLevel="0" collapsed="false">
      <c r="A199" s="26" t="s">
        <v>14</v>
      </c>
      <c r="B199" s="55"/>
      <c r="C199" s="55"/>
      <c r="D199" s="55"/>
      <c r="E199" s="55"/>
      <c r="F199" s="37" t="s">
        <v>12</v>
      </c>
    </row>
    <row r="200" customFormat="false" ht="30" hidden="true" customHeight="false" outlineLevel="0" collapsed="false">
      <c r="A200" s="26" t="s">
        <v>16</v>
      </c>
      <c r="B200" s="38"/>
      <c r="C200" s="38" t="n">
        <v>187.2</v>
      </c>
      <c r="D200" s="38" t="n">
        <v>243.1</v>
      </c>
      <c r="E200" s="29" t="n">
        <f aca="false">(B200+C200+D200)/3</f>
        <v>143.433333333333</v>
      </c>
      <c r="F200" s="29" t="n">
        <v>205.83</v>
      </c>
    </row>
    <row r="201" customFormat="false" ht="15" hidden="true" customHeight="false" outlineLevel="0" collapsed="false">
      <c r="A201" s="30" t="s">
        <v>17</v>
      </c>
      <c r="B201" s="31"/>
      <c r="C201" s="31" t="n">
        <f aca="false">C200*$B198</f>
        <v>0</v>
      </c>
      <c r="D201" s="31" t="n">
        <f aca="false">D200*$B198</f>
        <v>0</v>
      </c>
      <c r="E201" s="29" t="n">
        <f aca="false">E200*B198</f>
        <v>0</v>
      </c>
      <c r="F201" s="51" t="n">
        <f aca="false">F200*$B198</f>
        <v>0</v>
      </c>
    </row>
    <row r="202" customFormat="false" ht="25.5" hidden="true" customHeight="true" outlineLevel="0" collapsed="false">
      <c r="A202" s="34" t="s">
        <v>10</v>
      </c>
      <c r="B202" s="76"/>
      <c r="C202" s="77"/>
      <c r="D202" s="77"/>
      <c r="E202" s="43"/>
      <c r="F202" s="36" t="s">
        <v>12</v>
      </c>
    </row>
    <row r="203" customFormat="false" ht="30" hidden="true" customHeight="false" outlineLevel="0" collapsed="false">
      <c r="A203" s="26" t="s">
        <v>13</v>
      </c>
      <c r="B203" s="78"/>
      <c r="C203" s="78"/>
      <c r="D203" s="78"/>
      <c r="E203" s="78"/>
      <c r="F203" s="37" t="s">
        <v>12</v>
      </c>
    </row>
    <row r="204" customFormat="false" ht="16.5" hidden="true" customHeight="true" outlineLevel="0" collapsed="false">
      <c r="A204" s="26" t="s">
        <v>14</v>
      </c>
      <c r="B204" s="55"/>
      <c r="C204" s="55"/>
      <c r="D204" s="55"/>
      <c r="E204" s="55"/>
      <c r="F204" s="37" t="s">
        <v>12</v>
      </c>
    </row>
    <row r="205" customFormat="false" ht="30" hidden="true" customHeight="false" outlineLevel="0" collapsed="false">
      <c r="A205" s="26" t="s">
        <v>16</v>
      </c>
      <c r="B205" s="38"/>
      <c r="C205" s="38" t="n">
        <v>28.14</v>
      </c>
      <c r="D205" s="38" t="n">
        <v>34.82</v>
      </c>
      <c r="E205" s="29" t="n">
        <f aca="false">(B205+C205+D205)/3</f>
        <v>20.9866666666667</v>
      </c>
      <c r="F205" s="29" t="n">
        <v>30.37</v>
      </c>
    </row>
    <row r="206" customFormat="false" ht="15" hidden="true" customHeight="false" outlineLevel="0" collapsed="false">
      <c r="A206" s="30" t="s">
        <v>17</v>
      </c>
      <c r="B206" s="31"/>
      <c r="C206" s="31" t="n">
        <f aca="false">C205*$B203</f>
        <v>0</v>
      </c>
      <c r="D206" s="31" t="n">
        <f aca="false">D205*$B203</f>
        <v>0</v>
      </c>
      <c r="E206" s="29" t="n">
        <f aca="false">E205*B203</f>
        <v>0</v>
      </c>
      <c r="F206" s="51" t="n">
        <f aca="false">F205*$B203</f>
        <v>0</v>
      </c>
    </row>
    <row r="207" customFormat="false" ht="26.25" hidden="true" customHeight="true" outlineLevel="0" collapsed="false">
      <c r="A207" s="34" t="s">
        <v>10</v>
      </c>
      <c r="B207" s="76"/>
      <c r="C207" s="77"/>
      <c r="D207" s="77"/>
      <c r="E207" s="43"/>
      <c r="F207" s="36" t="s">
        <v>12</v>
      </c>
    </row>
    <row r="208" customFormat="false" ht="30" hidden="true" customHeight="false" outlineLevel="0" collapsed="false">
      <c r="A208" s="26" t="s">
        <v>13</v>
      </c>
      <c r="B208" s="78"/>
      <c r="C208" s="78"/>
      <c r="D208" s="78"/>
      <c r="E208" s="78"/>
      <c r="F208" s="37" t="s">
        <v>12</v>
      </c>
    </row>
    <row r="209" customFormat="false" ht="16.5" hidden="true" customHeight="true" outlineLevel="0" collapsed="false">
      <c r="A209" s="26" t="s">
        <v>14</v>
      </c>
      <c r="B209" s="55"/>
      <c r="C209" s="55"/>
      <c r="D209" s="55"/>
      <c r="E209" s="55"/>
      <c r="F209" s="37" t="s">
        <v>12</v>
      </c>
    </row>
    <row r="210" customFormat="false" ht="30" hidden="true" customHeight="false" outlineLevel="0" collapsed="false">
      <c r="A210" s="26" t="s">
        <v>16</v>
      </c>
      <c r="B210" s="38"/>
      <c r="C210" s="38" t="n">
        <v>18.29</v>
      </c>
      <c r="D210" s="38" t="n">
        <v>16.98</v>
      </c>
      <c r="E210" s="29" t="n">
        <f aca="false">(B210+C210+D210)/3</f>
        <v>11.7566666666667</v>
      </c>
      <c r="F210" s="29" t="n">
        <v>17.85</v>
      </c>
    </row>
    <row r="211" customFormat="false" ht="15" hidden="true" customHeight="false" outlineLevel="0" collapsed="false">
      <c r="A211" s="30" t="s">
        <v>17</v>
      </c>
      <c r="B211" s="31"/>
      <c r="C211" s="31" t="n">
        <f aca="false">C210*$B208</f>
        <v>0</v>
      </c>
      <c r="D211" s="31" t="n">
        <f aca="false">D210*$B208</f>
        <v>0</v>
      </c>
      <c r="E211" s="29" t="n">
        <f aca="false">E210*B208</f>
        <v>0</v>
      </c>
      <c r="F211" s="51" t="n">
        <f aca="false">F210*$B208</f>
        <v>0</v>
      </c>
    </row>
    <row r="212" customFormat="false" ht="28.5" hidden="true" customHeight="true" outlineLevel="0" collapsed="false">
      <c r="A212" s="34" t="s">
        <v>10</v>
      </c>
      <c r="B212" s="76"/>
      <c r="C212" s="77"/>
      <c r="D212" s="77"/>
      <c r="E212" s="43"/>
      <c r="F212" s="36" t="s">
        <v>12</v>
      </c>
    </row>
    <row r="213" customFormat="false" ht="30" hidden="true" customHeight="false" outlineLevel="0" collapsed="false">
      <c r="A213" s="26" t="s">
        <v>13</v>
      </c>
      <c r="B213" s="78"/>
      <c r="C213" s="78"/>
      <c r="D213" s="78"/>
      <c r="E213" s="78"/>
      <c r="F213" s="37" t="s">
        <v>12</v>
      </c>
    </row>
    <row r="214" customFormat="false" ht="16.5" hidden="true" customHeight="true" outlineLevel="0" collapsed="false">
      <c r="A214" s="26" t="s">
        <v>14</v>
      </c>
      <c r="B214" s="55"/>
      <c r="C214" s="55"/>
      <c r="D214" s="55"/>
      <c r="E214" s="55"/>
      <c r="F214" s="37" t="s">
        <v>12</v>
      </c>
    </row>
    <row r="215" customFormat="false" ht="6" hidden="true" customHeight="true" outlineLevel="0" collapsed="false">
      <c r="A215" s="26" t="s">
        <v>16</v>
      </c>
      <c r="B215" s="38"/>
      <c r="C215" s="38" t="n">
        <v>58.02</v>
      </c>
      <c r="D215" s="38" t="n">
        <v>50.27</v>
      </c>
      <c r="E215" s="29" t="n">
        <f aca="false">(B215+C215+D215)/3</f>
        <v>36.0966666666667</v>
      </c>
      <c r="F215" s="29" t="n">
        <v>55.44</v>
      </c>
    </row>
    <row r="216" customFormat="false" ht="15" hidden="true" customHeight="false" outlineLevel="0" collapsed="false">
      <c r="A216" s="30" t="s">
        <v>17</v>
      </c>
      <c r="B216" s="31"/>
      <c r="C216" s="31" t="n">
        <f aca="false">C215*$B213</f>
        <v>0</v>
      </c>
      <c r="D216" s="31" t="n">
        <f aca="false">D215*$B213</f>
        <v>0</v>
      </c>
      <c r="E216" s="29" t="n">
        <f aca="false">E215*B213</f>
        <v>0</v>
      </c>
      <c r="F216" s="51" t="n">
        <f aca="false">F215*$B213</f>
        <v>0</v>
      </c>
    </row>
    <row r="217" customFormat="false" ht="39" hidden="true" customHeight="true" outlineLevel="0" collapsed="false">
      <c r="A217" s="34" t="s">
        <v>10</v>
      </c>
      <c r="B217" s="76"/>
      <c r="C217" s="77"/>
      <c r="D217" s="77"/>
      <c r="E217" s="43"/>
      <c r="F217" s="36" t="s">
        <v>12</v>
      </c>
    </row>
    <row r="218" customFormat="false" ht="30" hidden="true" customHeight="false" outlineLevel="0" collapsed="false">
      <c r="A218" s="26" t="s">
        <v>13</v>
      </c>
      <c r="B218" s="78"/>
      <c r="C218" s="78"/>
      <c r="D218" s="78"/>
      <c r="E218" s="78"/>
      <c r="F218" s="37" t="s">
        <v>12</v>
      </c>
    </row>
    <row r="219" customFormat="false" ht="16.5" hidden="true" customHeight="true" outlineLevel="0" collapsed="false">
      <c r="A219" s="26" t="s">
        <v>14</v>
      </c>
      <c r="B219" s="55"/>
      <c r="C219" s="55"/>
      <c r="D219" s="55"/>
      <c r="E219" s="55"/>
      <c r="F219" s="37" t="s">
        <v>12</v>
      </c>
    </row>
    <row r="220" customFormat="false" ht="30" hidden="true" customHeight="false" outlineLevel="0" collapsed="false">
      <c r="A220" s="26" t="s">
        <v>16</v>
      </c>
      <c r="B220" s="38"/>
      <c r="C220" s="38" t="n">
        <v>203.46</v>
      </c>
      <c r="D220" s="38" t="n">
        <v>105.06</v>
      </c>
      <c r="E220" s="29" t="n">
        <f aca="false">(B220+C220+D220)/3</f>
        <v>102.84</v>
      </c>
      <c r="F220" s="29" t="n">
        <v>170.66</v>
      </c>
    </row>
    <row r="221" customFormat="false" ht="15" hidden="true" customHeight="false" outlineLevel="0" collapsed="false">
      <c r="A221" s="30" t="s">
        <v>17</v>
      </c>
      <c r="B221" s="31"/>
      <c r="C221" s="31" t="n">
        <f aca="false">C220*$B218</f>
        <v>0</v>
      </c>
      <c r="D221" s="31" t="n">
        <f aca="false">D220*$B218</f>
        <v>0</v>
      </c>
      <c r="E221" s="29" t="n">
        <f aca="false">E220*B218</f>
        <v>0</v>
      </c>
      <c r="F221" s="51" t="n">
        <f aca="false">F220*$B218</f>
        <v>0</v>
      </c>
    </row>
    <row r="222" customFormat="false" ht="39" hidden="true" customHeight="true" outlineLevel="0" collapsed="false">
      <c r="A222" s="34" t="s">
        <v>10</v>
      </c>
      <c r="B222" s="76"/>
      <c r="C222" s="77"/>
      <c r="D222" s="77"/>
      <c r="E222" s="43"/>
      <c r="F222" s="36" t="s">
        <v>12</v>
      </c>
    </row>
    <row r="223" customFormat="false" ht="30" hidden="true" customHeight="false" outlineLevel="0" collapsed="false">
      <c r="A223" s="26" t="s">
        <v>13</v>
      </c>
      <c r="B223" s="78"/>
      <c r="C223" s="78"/>
      <c r="D223" s="78"/>
      <c r="E223" s="78"/>
      <c r="F223" s="37" t="s">
        <v>12</v>
      </c>
    </row>
    <row r="224" customFormat="false" ht="16.5" hidden="true" customHeight="true" outlineLevel="0" collapsed="false">
      <c r="A224" s="26" t="s">
        <v>14</v>
      </c>
      <c r="B224" s="55"/>
      <c r="C224" s="55"/>
      <c r="D224" s="55"/>
      <c r="E224" s="55"/>
      <c r="F224" s="37" t="s">
        <v>12</v>
      </c>
    </row>
    <row r="225" customFormat="false" ht="2.25" hidden="true" customHeight="true" outlineLevel="0" collapsed="false">
      <c r="A225" s="26" t="s">
        <v>16</v>
      </c>
      <c r="B225" s="38"/>
      <c r="C225" s="38" t="n">
        <v>575.31</v>
      </c>
      <c r="D225" s="38" t="n">
        <v>197.3</v>
      </c>
      <c r="E225" s="29" t="n">
        <f aca="false">(B225+C225+D225)/3</f>
        <v>257.536666666667</v>
      </c>
      <c r="F225" s="29" t="n">
        <v>449.31</v>
      </c>
    </row>
    <row r="226" customFormat="false" ht="15" hidden="true" customHeight="false" outlineLevel="0" collapsed="false">
      <c r="A226" s="30" t="s">
        <v>17</v>
      </c>
      <c r="B226" s="31"/>
      <c r="C226" s="31" t="n">
        <f aca="false">C225*$B223</f>
        <v>0</v>
      </c>
      <c r="D226" s="31" t="n">
        <f aca="false">D225*$B223</f>
        <v>0</v>
      </c>
      <c r="E226" s="29" t="n">
        <f aca="false">E225*B223</f>
        <v>0</v>
      </c>
      <c r="F226" s="51" t="n">
        <f aca="false">F225*B223</f>
        <v>0</v>
      </c>
    </row>
    <row r="227" customFormat="false" ht="39" hidden="true" customHeight="true" outlineLevel="0" collapsed="false">
      <c r="A227" s="34" t="s">
        <v>10</v>
      </c>
      <c r="B227" s="76"/>
      <c r="C227" s="77"/>
      <c r="D227" s="77"/>
      <c r="E227" s="43"/>
      <c r="F227" s="36" t="s">
        <v>12</v>
      </c>
    </row>
    <row r="228" customFormat="false" ht="30" hidden="true" customHeight="false" outlineLevel="0" collapsed="false">
      <c r="A228" s="26" t="s">
        <v>13</v>
      </c>
      <c r="B228" s="78"/>
      <c r="C228" s="78"/>
      <c r="D228" s="78"/>
      <c r="E228" s="78"/>
      <c r="F228" s="37" t="s">
        <v>12</v>
      </c>
    </row>
    <row r="229" customFormat="false" ht="16.5" hidden="true" customHeight="true" outlineLevel="0" collapsed="false">
      <c r="A229" s="26" t="s">
        <v>14</v>
      </c>
      <c r="B229" s="55"/>
      <c r="C229" s="55"/>
      <c r="D229" s="55"/>
      <c r="E229" s="55"/>
      <c r="F229" s="37" t="s">
        <v>12</v>
      </c>
    </row>
    <row r="230" customFormat="false" ht="6.75" hidden="true" customHeight="true" outlineLevel="0" collapsed="false">
      <c r="A230" s="26" t="s">
        <v>16</v>
      </c>
      <c r="B230" s="38"/>
      <c r="C230" s="38" t="n">
        <v>5.17</v>
      </c>
      <c r="D230" s="38" t="n">
        <v>8.12</v>
      </c>
      <c r="E230" s="29" t="n">
        <f aca="false">(B230+C230+D230)/3</f>
        <v>4.43</v>
      </c>
      <c r="F230" s="29" t="n">
        <v>6.67</v>
      </c>
    </row>
    <row r="231" customFormat="false" ht="15" hidden="true" customHeight="false" outlineLevel="0" collapsed="false">
      <c r="A231" s="30" t="s">
        <v>17</v>
      </c>
      <c r="B231" s="31"/>
      <c r="C231" s="31" t="n">
        <f aca="false">C230*$B228</f>
        <v>0</v>
      </c>
      <c r="D231" s="31" t="n">
        <f aca="false">D230*$B228</f>
        <v>0</v>
      </c>
      <c r="E231" s="29" t="n">
        <f aca="false">E230*B228</f>
        <v>0</v>
      </c>
      <c r="F231" s="51" t="n">
        <f aca="false">F230*$B228</f>
        <v>0</v>
      </c>
    </row>
    <row r="232" customFormat="false" ht="39" hidden="true" customHeight="true" outlineLevel="0" collapsed="false">
      <c r="A232" s="34" t="s">
        <v>10</v>
      </c>
      <c r="B232" s="76"/>
      <c r="C232" s="77"/>
      <c r="D232" s="77"/>
      <c r="E232" s="43"/>
      <c r="F232" s="36" t="s">
        <v>12</v>
      </c>
    </row>
    <row r="233" customFormat="false" ht="30" hidden="true" customHeight="false" outlineLevel="0" collapsed="false">
      <c r="A233" s="26" t="s">
        <v>13</v>
      </c>
      <c r="B233" s="78"/>
      <c r="C233" s="78"/>
      <c r="D233" s="78"/>
      <c r="E233" s="78"/>
      <c r="F233" s="37" t="s">
        <v>12</v>
      </c>
    </row>
    <row r="234" customFormat="false" ht="16.5" hidden="true" customHeight="true" outlineLevel="0" collapsed="false">
      <c r="A234" s="26" t="s">
        <v>14</v>
      </c>
      <c r="B234" s="55"/>
      <c r="C234" s="55"/>
      <c r="D234" s="55"/>
      <c r="E234" s="55"/>
      <c r="F234" s="37" t="s">
        <v>12</v>
      </c>
    </row>
    <row r="235" customFormat="false" ht="30" hidden="true" customHeight="false" outlineLevel="0" collapsed="false">
      <c r="A235" s="26" t="s">
        <v>16</v>
      </c>
      <c r="B235" s="38"/>
      <c r="C235" s="38" t="n">
        <v>53.28</v>
      </c>
      <c r="D235" s="38" t="n">
        <v>80.85</v>
      </c>
      <c r="E235" s="29" t="n">
        <f aca="false">(B235+C235+D235)/3</f>
        <v>44.71</v>
      </c>
      <c r="F235" s="29" t="n">
        <v>77.38</v>
      </c>
    </row>
    <row r="236" customFormat="false" ht="15" hidden="true" customHeight="false" outlineLevel="0" collapsed="false">
      <c r="A236" s="30" t="s">
        <v>17</v>
      </c>
      <c r="B236" s="31"/>
      <c r="C236" s="31" t="n">
        <f aca="false">C235*$B233</f>
        <v>0</v>
      </c>
      <c r="D236" s="31" t="n">
        <f aca="false">D235*$B233</f>
        <v>0</v>
      </c>
      <c r="E236" s="29" t="n">
        <f aca="false">E235*B233</f>
        <v>0</v>
      </c>
      <c r="F236" s="51" t="n">
        <f aca="false">F235*$B233</f>
        <v>0</v>
      </c>
    </row>
    <row r="237" customFormat="false" ht="24" hidden="true" customHeight="true" outlineLevel="0" collapsed="false">
      <c r="A237" s="34" t="s">
        <v>10</v>
      </c>
      <c r="B237" s="76"/>
      <c r="C237" s="77"/>
      <c r="D237" s="77"/>
      <c r="E237" s="43"/>
      <c r="F237" s="36" t="s">
        <v>12</v>
      </c>
    </row>
    <row r="238" customFormat="false" ht="3.75" hidden="true" customHeight="true" outlineLevel="0" collapsed="false">
      <c r="A238" s="26" t="s">
        <v>13</v>
      </c>
      <c r="B238" s="78"/>
      <c r="C238" s="78"/>
      <c r="D238" s="78"/>
      <c r="E238" s="78"/>
      <c r="F238" s="37" t="s">
        <v>12</v>
      </c>
    </row>
    <row r="239" customFormat="false" ht="16.5" hidden="true" customHeight="true" outlineLevel="0" collapsed="false">
      <c r="A239" s="26" t="s">
        <v>14</v>
      </c>
      <c r="B239" s="55"/>
      <c r="C239" s="55"/>
      <c r="D239" s="55"/>
      <c r="E239" s="55"/>
      <c r="F239" s="37" t="s">
        <v>12</v>
      </c>
    </row>
    <row r="240" customFormat="false" ht="30" hidden="true" customHeight="false" outlineLevel="0" collapsed="false">
      <c r="A240" s="26" t="s">
        <v>16</v>
      </c>
      <c r="B240" s="38"/>
      <c r="C240" s="38" t="n">
        <v>1.57</v>
      </c>
      <c r="D240" s="38" t="n">
        <v>4.34</v>
      </c>
      <c r="E240" s="29" t="n">
        <f aca="false">(B240+C240+D240)/3</f>
        <v>1.97</v>
      </c>
      <c r="F240" s="29" t="n">
        <v>2.37</v>
      </c>
    </row>
    <row r="241" customFormat="false" ht="15" hidden="true" customHeight="false" outlineLevel="0" collapsed="false">
      <c r="A241" s="30" t="s">
        <v>17</v>
      </c>
      <c r="B241" s="31"/>
      <c r="C241" s="31" t="n">
        <f aca="false">C240*$B238</f>
        <v>0</v>
      </c>
      <c r="D241" s="31" t="n">
        <f aca="false">D240*$B238</f>
        <v>0</v>
      </c>
      <c r="E241" s="29" t="n">
        <f aca="false">E240*B238</f>
        <v>0</v>
      </c>
      <c r="F241" s="51" t="n">
        <f aca="false">F240*$B238</f>
        <v>0</v>
      </c>
    </row>
    <row r="242" customFormat="false" ht="23.25" hidden="true" customHeight="true" outlineLevel="0" collapsed="false">
      <c r="A242" s="34" t="s">
        <v>10</v>
      </c>
      <c r="B242" s="76"/>
      <c r="C242" s="77"/>
      <c r="D242" s="77"/>
      <c r="E242" s="43"/>
      <c r="F242" s="36" t="s">
        <v>12</v>
      </c>
    </row>
    <row r="243" customFormat="false" ht="30" hidden="true" customHeight="false" outlineLevel="0" collapsed="false">
      <c r="A243" s="26" t="s">
        <v>13</v>
      </c>
      <c r="B243" s="78"/>
      <c r="C243" s="78"/>
      <c r="D243" s="78"/>
      <c r="E243" s="78"/>
      <c r="F243" s="37" t="s">
        <v>12</v>
      </c>
    </row>
    <row r="244" customFormat="false" ht="16.5" hidden="true" customHeight="true" outlineLevel="0" collapsed="false">
      <c r="A244" s="26" t="s">
        <v>14</v>
      </c>
      <c r="B244" s="55"/>
      <c r="C244" s="55"/>
      <c r="D244" s="55"/>
      <c r="E244" s="55"/>
      <c r="F244" s="37" t="s">
        <v>12</v>
      </c>
    </row>
    <row r="245" customFormat="false" ht="30" hidden="true" customHeight="false" outlineLevel="0" collapsed="false">
      <c r="A245" s="26" t="s">
        <v>16</v>
      </c>
      <c r="B245" s="38" t="n">
        <v>183</v>
      </c>
      <c r="C245" s="38" t="n">
        <v>89.7</v>
      </c>
      <c r="D245" s="38" t="n">
        <v>20.87</v>
      </c>
      <c r="E245" s="29" t="n">
        <f aca="false">(B245+C245+D245)/3</f>
        <v>97.8566666666667</v>
      </c>
      <c r="F245" s="29" t="n">
        <v>97.86</v>
      </c>
    </row>
    <row r="246" customFormat="false" ht="15" hidden="true" customHeight="false" outlineLevel="0" collapsed="false">
      <c r="A246" s="30" t="s">
        <v>17</v>
      </c>
      <c r="B246" s="31"/>
      <c r="C246" s="31" t="n">
        <f aca="false">C245*$B243</f>
        <v>0</v>
      </c>
      <c r="D246" s="31" t="n">
        <f aca="false">D245*$B243</f>
        <v>0</v>
      </c>
      <c r="E246" s="29" t="n">
        <f aca="false">E245*B243</f>
        <v>0</v>
      </c>
      <c r="F246" s="51" t="n">
        <f aca="false">F245*$B243</f>
        <v>0</v>
      </c>
    </row>
    <row r="247" customFormat="false" ht="27" hidden="true" customHeight="true" outlineLevel="0" collapsed="false">
      <c r="A247" s="34" t="s">
        <v>10</v>
      </c>
      <c r="B247" s="76"/>
      <c r="C247" s="77"/>
      <c r="D247" s="77"/>
      <c r="E247" s="43"/>
      <c r="F247" s="36" t="s">
        <v>12</v>
      </c>
    </row>
    <row r="248" customFormat="false" ht="30" hidden="true" customHeight="false" outlineLevel="0" collapsed="false">
      <c r="A248" s="26" t="s">
        <v>13</v>
      </c>
      <c r="B248" s="78"/>
      <c r="C248" s="78"/>
      <c r="D248" s="78"/>
      <c r="E248" s="78"/>
      <c r="F248" s="37" t="s">
        <v>12</v>
      </c>
    </row>
    <row r="249" customFormat="false" ht="1.5" hidden="true" customHeight="true" outlineLevel="0" collapsed="false">
      <c r="A249" s="26" t="s">
        <v>14</v>
      </c>
      <c r="B249" s="55"/>
      <c r="C249" s="55"/>
      <c r="D249" s="55"/>
      <c r="E249" s="55"/>
      <c r="F249" s="37" t="s">
        <v>12</v>
      </c>
    </row>
    <row r="250" customFormat="false" ht="30" hidden="true" customHeight="false" outlineLevel="0" collapsed="false">
      <c r="A250" s="26" t="s">
        <v>16</v>
      </c>
      <c r="B250" s="38"/>
      <c r="C250" s="38" t="n">
        <v>7.01</v>
      </c>
      <c r="D250" s="38" t="n">
        <v>10.86</v>
      </c>
      <c r="E250" s="29" t="n">
        <f aca="false">(B250+C250+D250)/3</f>
        <v>5.95666666666667</v>
      </c>
      <c r="F250" s="29" t="n">
        <v>7.31</v>
      </c>
    </row>
    <row r="251" customFormat="false" ht="15" hidden="true" customHeight="false" outlineLevel="0" collapsed="false">
      <c r="A251" s="30" t="s">
        <v>17</v>
      </c>
      <c r="B251" s="31"/>
      <c r="C251" s="31" t="n">
        <f aca="false">C250*$B248</f>
        <v>0</v>
      </c>
      <c r="D251" s="31" t="n">
        <f aca="false">D250*$B248</f>
        <v>0</v>
      </c>
      <c r="E251" s="29" t="n">
        <f aca="false">E250*B248</f>
        <v>0</v>
      </c>
      <c r="F251" s="51" t="n">
        <f aca="false">F250*$B248</f>
        <v>0</v>
      </c>
    </row>
    <row r="252" customFormat="false" ht="39" hidden="true" customHeight="true" outlineLevel="0" collapsed="false">
      <c r="A252" s="34" t="s">
        <v>10</v>
      </c>
      <c r="B252" s="76"/>
      <c r="C252" s="77"/>
      <c r="D252" s="77"/>
      <c r="E252" s="43"/>
      <c r="F252" s="36" t="s">
        <v>12</v>
      </c>
    </row>
    <row r="253" customFormat="false" ht="30" hidden="true" customHeight="false" outlineLevel="0" collapsed="false">
      <c r="A253" s="26" t="s">
        <v>13</v>
      </c>
      <c r="B253" s="78"/>
      <c r="C253" s="78"/>
      <c r="D253" s="78"/>
      <c r="E253" s="78"/>
      <c r="F253" s="37" t="s">
        <v>12</v>
      </c>
    </row>
    <row r="254" customFormat="false" ht="16.5" hidden="true" customHeight="true" outlineLevel="0" collapsed="false">
      <c r="A254" s="26" t="s">
        <v>14</v>
      </c>
      <c r="B254" s="55"/>
      <c r="C254" s="55"/>
      <c r="D254" s="55"/>
      <c r="E254" s="55"/>
      <c r="F254" s="37" t="s">
        <v>12</v>
      </c>
    </row>
    <row r="255" customFormat="false" ht="13.5" hidden="true" customHeight="true" outlineLevel="0" collapsed="false">
      <c r="A255" s="26" t="s">
        <v>16</v>
      </c>
      <c r="B255" s="38"/>
      <c r="C255" s="38" t="n">
        <v>19.53</v>
      </c>
      <c r="D255" s="38" t="n">
        <v>19.53</v>
      </c>
      <c r="E255" s="29" t="n">
        <f aca="false">(B255+C255+D255)/3</f>
        <v>13.02</v>
      </c>
      <c r="F255" s="29" t="n">
        <v>16.53</v>
      </c>
    </row>
    <row r="256" customFormat="false" ht="15" hidden="true" customHeight="false" outlineLevel="0" collapsed="false">
      <c r="A256" s="30" t="s">
        <v>17</v>
      </c>
      <c r="B256" s="31"/>
      <c r="C256" s="31" t="n">
        <f aca="false">C255*$B253</f>
        <v>0</v>
      </c>
      <c r="D256" s="31" t="n">
        <f aca="false">D255*$B253</f>
        <v>0</v>
      </c>
      <c r="E256" s="29" t="n">
        <f aca="false">E255*B253</f>
        <v>0</v>
      </c>
      <c r="F256" s="51" t="n">
        <f aca="false">F255*$B253</f>
        <v>0</v>
      </c>
    </row>
    <row r="257" customFormat="false" ht="78.75" hidden="true" customHeight="true" outlineLevel="0" collapsed="false">
      <c r="A257" s="34" t="s">
        <v>10</v>
      </c>
      <c r="B257" s="76"/>
      <c r="C257" s="77"/>
      <c r="D257" s="77"/>
      <c r="E257" s="43"/>
      <c r="F257" s="36" t="s">
        <v>12</v>
      </c>
      <c r="I257" s="1" t="s">
        <v>60</v>
      </c>
    </row>
    <row r="258" customFormat="false" ht="3" hidden="true" customHeight="true" outlineLevel="0" collapsed="false">
      <c r="A258" s="26" t="s">
        <v>13</v>
      </c>
      <c r="B258" s="78"/>
      <c r="C258" s="78"/>
      <c r="D258" s="78"/>
      <c r="E258" s="78"/>
      <c r="F258" s="37" t="s">
        <v>12</v>
      </c>
    </row>
    <row r="259" customFormat="false" ht="16.5" hidden="true" customHeight="true" outlineLevel="0" collapsed="false">
      <c r="A259" s="26" t="s">
        <v>14</v>
      </c>
      <c r="B259" s="55"/>
      <c r="C259" s="55"/>
      <c r="D259" s="55"/>
      <c r="E259" s="55"/>
      <c r="F259" s="37" t="s">
        <v>12</v>
      </c>
    </row>
    <row r="260" customFormat="false" ht="30" hidden="true" customHeight="false" outlineLevel="0" collapsed="false">
      <c r="A260" s="26" t="s">
        <v>16</v>
      </c>
      <c r="B260" s="38"/>
      <c r="C260" s="38" t="n">
        <v>64</v>
      </c>
      <c r="D260" s="38" t="n">
        <v>195.7</v>
      </c>
      <c r="E260" s="29" t="n">
        <f aca="false">(B260+C260+D260)/3</f>
        <v>86.5666666666667</v>
      </c>
      <c r="F260" s="29" t="n">
        <v>155.9</v>
      </c>
    </row>
    <row r="261" customFormat="false" ht="15" hidden="true" customHeight="false" outlineLevel="0" collapsed="false">
      <c r="A261" s="30" t="s">
        <v>17</v>
      </c>
      <c r="B261" s="31"/>
      <c r="C261" s="31" t="n">
        <f aca="false">C260*$B258</f>
        <v>0</v>
      </c>
      <c r="D261" s="31" t="n">
        <f aca="false">D260*$B258</f>
        <v>0</v>
      </c>
      <c r="E261" s="29" t="n">
        <f aca="false">E260*B258</f>
        <v>0</v>
      </c>
      <c r="F261" s="51" t="n">
        <f aca="false">F260*$B258</f>
        <v>0</v>
      </c>
    </row>
    <row r="262" customFormat="false" ht="24" hidden="true" customHeight="true" outlineLevel="0" collapsed="false">
      <c r="A262" s="34" t="s">
        <v>10</v>
      </c>
      <c r="B262" s="76"/>
      <c r="C262" s="77"/>
      <c r="D262" s="77"/>
      <c r="E262" s="43"/>
      <c r="F262" s="36" t="s">
        <v>12</v>
      </c>
    </row>
    <row r="263" customFormat="false" ht="30" hidden="true" customHeight="false" outlineLevel="0" collapsed="false">
      <c r="A263" s="26" t="s">
        <v>13</v>
      </c>
      <c r="B263" s="78"/>
      <c r="C263" s="78"/>
      <c r="D263" s="78"/>
      <c r="E263" s="78"/>
      <c r="F263" s="37" t="s">
        <v>12</v>
      </c>
    </row>
    <row r="264" customFormat="false" ht="16.5" hidden="true" customHeight="true" outlineLevel="0" collapsed="false">
      <c r="A264" s="26" t="s">
        <v>14</v>
      </c>
      <c r="B264" s="55"/>
      <c r="C264" s="55"/>
      <c r="D264" s="55"/>
      <c r="E264" s="55"/>
      <c r="F264" s="37" t="s">
        <v>12</v>
      </c>
    </row>
    <row r="265" customFormat="false" ht="30" hidden="true" customHeight="false" outlineLevel="0" collapsed="false">
      <c r="A265" s="26" t="s">
        <v>16</v>
      </c>
      <c r="B265" s="38"/>
      <c r="C265" s="38" t="n">
        <v>10.29</v>
      </c>
      <c r="D265" s="38" t="n">
        <v>17.18</v>
      </c>
      <c r="E265" s="29" t="n">
        <f aca="false">(B265+C265+D265)/3</f>
        <v>9.15666666666667</v>
      </c>
      <c r="F265" s="29" t="n">
        <v>11.66</v>
      </c>
    </row>
    <row r="266" customFormat="false" ht="51.75" hidden="false" customHeight="true" outlineLevel="0" collapsed="false">
      <c r="A266" s="34" t="s">
        <v>10</v>
      </c>
      <c r="B266" s="35" t="s">
        <v>61</v>
      </c>
      <c r="C266" s="35"/>
      <c r="D266" s="35"/>
      <c r="E266" s="35"/>
      <c r="F266" s="79" t="s">
        <v>12</v>
      </c>
    </row>
    <row r="267" customFormat="false" ht="0.75" hidden="true" customHeight="true" outlineLevel="0" collapsed="false">
      <c r="A267" s="80"/>
      <c r="B267" s="81"/>
      <c r="C267" s="81"/>
      <c r="D267" s="81"/>
      <c r="E267" s="63"/>
      <c r="F267" s="79"/>
    </row>
    <row r="268" customFormat="false" ht="0.75" hidden="true" customHeight="true" outlineLevel="0" collapsed="false">
      <c r="A268" s="80"/>
      <c r="B268" s="81"/>
      <c r="C268" s="81"/>
      <c r="D268" s="81"/>
      <c r="E268" s="63"/>
      <c r="F268" s="79"/>
    </row>
    <row r="269" customFormat="false" ht="30" hidden="false" customHeight="true" outlineLevel="0" collapsed="false">
      <c r="A269" s="26" t="s">
        <v>13</v>
      </c>
      <c r="B269" s="82" t="n">
        <v>10</v>
      </c>
      <c r="C269" s="82"/>
      <c r="D269" s="82"/>
      <c r="E269" s="82"/>
      <c r="F269" s="79" t="s">
        <v>12</v>
      </c>
    </row>
    <row r="270" customFormat="false" ht="15.75" hidden="false" customHeight="true" outlineLevel="0" collapsed="false">
      <c r="A270" s="26" t="s">
        <v>14</v>
      </c>
      <c r="B270" s="60" t="s">
        <v>62</v>
      </c>
      <c r="C270" s="60" t="s">
        <v>54</v>
      </c>
      <c r="D270" s="60" t="s">
        <v>62</v>
      </c>
      <c r="E270" s="63"/>
      <c r="F270" s="79" t="s">
        <v>12</v>
      </c>
    </row>
    <row r="271" customFormat="false" ht="30" hidden="false" customHeight="false" outlineLevel="0" collapsed="false">
      <c r="A271" s="26" t="s">
        <v>16</v>
      </c>
      <c r="B271" s="83" t="n">
        <v>30.5</v>
      </c>
      <c r="C271" s="83" t="n">
        <v>99</v>
      </c>
      <c r="D271" s="83" t="n">
        <v>25.42</v>
      </c>
      <c r="E271" s="63" t="n">
        <v>51.64</v>
      </c>
      <c r="F271" s="84" t="n">
        <v>51.64</v>
      </c>
    </row>
    <row r="272" customFormat="false" ht="15" hidden="false" customHeight="false" outlineLevel="0" collapsed="false">
      <c r="A272" s="30" t="s">
        <v>17</v>
      </c>
      <c r="B272" s="31" t="n">
        <v>305</v>
      </c>
      <c r="C272" s="31" t="n">
        <v>990</v>
      </c>
      <c r="D272" s="31" t="n">
        <v>254.2</v>
      </c>
      <c r="E272" s="63" t="n">
        <v>516.4</v>
      </c>
      <c r="F272" s="51" t="n">
        <v>516.4</v>
      </c>
    </row>
    <row r="273" customFormat="false" ht="51" hidden="false" customHeight="false" outlineLevel="0" collapsed="false">
      <c r="A273" s="34" t="s">
        <v>10</v>
      </c>
      <c r="B273" s="31" t="s">
        <v>63</v>
      </c>
      <c r="C273" s="31"/>
      <c r="D273" s="31"/>
      <c r="E273" s="31"/>
      <c r="F273" s="79" t="s">
        <v>12</v>
      </c>
    </row>
    <row r="274" customFormat="false" ht="30" hidden="false" customHeight="false" outlineLevel="0" collapsed="false">
      <c r="A274" s="26" t="s">
        <v>13</v>
      </c>
      <c r="B274" s="85" t="n">
        <v>5</v>
      </c>
      <c r="C274" s="85"/>
      <c r="D274" s="85"/>
      <c r="E274" s="85"/>
      <c r="F274" s="79" t="s">
        <v>12</v>
      </c>
    </row>
    <row r="275" customFormat="false" ht="30" hidden="false" customHeight="false" outlineLevel="0" collapsed="false">
      <c r="A275" s="26" t="s">
        <v>14</v>
      </c>
      <c r="B275" s="60" t="s">
        <v>64</v>
      </c>
      <c r="C275" s="60" t="s">
        <v>65</v>
      </c>
      <c r="D275" s="60" t="s">
        <v>64</v>
      </c>
      <c r="E275" s="63"/>
      <c r="F275" s="79" t="s">
        <v>12</v>
      </c>
    </row>
    <row r="276" customFormat="false" ht="30" hidden="false" customHeight="false" outlineLevel="0" collapsed="false">
      <c r="A276" s="26" t="s">
        <v>16</v>
      </c>
      <c r="B276" s="83" t="n">
        <v>304.15</v>
      </c>
      <c r="C276" s="83" t="n">
        <v>560</v>
      </c>
      <c r="D276" s="83" t="n">
        <v>253.46</v>
      </c>
      <c r="E276" s="63" t="n">
        <v>372.54</v>
      </c>
      <c r="F276" s="84" t="n">
        <v>372.54</v>
      </c>
    </row>
    <row r="277" customFormat="false" ht="15" hidden="false" customHeight="false" outlineLevel="0" collapsed="false">
      <c r="A277" s="30" t="s">
        <v>17</v>
      </c>
      <c r="B277" s="31" t="n">
        <v>1520.75</v>
      </c>
      <c r="C277" s="31" t="n">
        <v>2800</v>
      </c>
      <c r="D277" s="31" t="n">
        <v>1267.3</v>
      </c>
      <c r="E277" s="63" t="n">
        <v>1862.7</v>
      </c>
      <c r="F277" s="51" t="n">
        <v>1862.7</v>
      </c>
    </row>
    <row r="278" customFormat="false" ht="63" hidden="false" customHeight="true" outlineLevel="0" collapsed="false">
      <c r="A278" s="34" t="s">
        <v>10</v>
      </c>
      <c r="B278" s="86" t="s">
        <v>66</v>
      </c>
      <c r="C278" s="86"/>
      <c r="D278" s="86"/>
      <c r="E278" s="86"/>
      <c r="F278" s="79" t="s">
        <v>12</v>
      </c>
    </row>
    <row r="279" customFormat="false" ht="30" hidden="false" customHeight="false" outlineLevel="0" collapsed="false">
      <c r="A279" s="26" t="s">
        <v>13</v>
      </c>
      <c r="B279" s="85" t="n">
        <v>3</v>
      </c>
      <c r="C279" s="85"/>
      <c r="D279" s="85"/>
      <c r="E279" s="85"/>
      <c r="F279" s="79" t="s">
        <v>12</v>
      </c>
    </row>
    <row r="280" customFormat="false" ht="30" hidden="false" customHeight="false" outlineLevel="0" collapsed="false">
      <c r="A280" s="26" t="s">
        <v>14</v>
      </c>
      <c r="B280" s="60"/>
      <c r="C280" s="31" t="s">
        <v>67</v>
      </c>
      <c r="D280" s="31"/>
      <c r="E280" s="63"/>
      <c r="F280" s="79" t="s">
        <v>12</v>
      </c>
    </row>
    <row r="281" customFormat="false" ht="30" hidden="false" customHeight="false" outlineLevel="0" collapsed="false">
      <c r="A281" s="26" t="s">
        <v>16</v>
      </c>
      <c r="B281" s="87" t="n">
        <v>220.8</v>
      </c>
      <c r="C281" s="87" t="n">
        <v>220</v>
      </c>
      <c r="D281" s="87" t="n">
        <v>184</v>
      </c>
      <c r="E281" s="88" t="n">
        <v>208.27</v>
      </c>
      <c r="F281" s="89" t="n">
        <v>208.27</v>
      </c>
    </row>
    <row r="282" customFormat="false" ht="15" hidden="false" customHeight="false" outlineLevel="0" collapsed="false">
      <c r="A282" s="30" t="s">
        <v>17</v>
      </c>
      <c r="B282" s="31" t="n">
        <v>662.4</v>
      </c>
      <c r="C282" s="31" t="n">
        <v>660</v>
      </c>
      <c r="D282" s="31" t="n">
        <v>552</v>
      </c>
      <c r="E282" s="63" t="n">
        <v>624.81</v>
      </c>
      <c r="F282" s="51" t="n">
        <v>624.81</v>
      </c>
    </row>
    <row r="283" customFormat="false" ht="51" hidden="false" customHeight="true" outlineLevel="0" collapsed="false">
      <c r="A283" s="34" t="s">
        <v>10</v>
      </c>
      <c r="B283" s="86" t="s">
        <v>68</v>
      </c>
      <c r="C283" s="86"/>
      <c r="D283" s="86"/>
      <c r="E283" s="86"/>
      <c r="F283" s="90" t="s">
        <v>12</v>
      </c>
    </row>
    <row r="284" customFormat="false" ht="30" hidden="false" customHeight="false" outlineLevel="0" collapsed="false">
      <c r="A284" s="26" t="s">
        <v>13</v>
      </c>
      <c r="B284" s="91" t="n">
        <v>1</v>
      </c>
      <c r="C284" s="91"/>
      <c r="D284" s="91"/>
      <c r="E284" s="91"/>
      <c r="F284" s="90" t="s">
        <v>12</v>
      </c>
    </row>
    <row r="285" customFormat="false" ht="30" hidden="false" customHeight="false" outlineLevel="0" collapsed="false">
      <c r="A285" s="26" t="s">
        <v>14</v>
      </c>
      <c r="B285" s="60" t="s">
        <v>46</v>
      </c>
      <c r="C285" s="60" t="s">
        <v>46</v>
      </c>
      <c r="D285" s="60" t="s">
        <v>46</v>
      </c>
      <c r="E285" s="63"/>
      <c r="F285" s="90" t="s">
        <v>12</v>
      </c>
    </row>
    <row r="286" customFormat="false" ht="30" hidden="false" customHeight="false" outlineLevel="0" collapsed="false">
      <c r="A286" s="26" t="s">
        <v>16</v>
      </c>
      <c r="B286" s="83" t="n">
        <v>519.85</v>
      </c>
      <c r="C286" s="83" t="n">
        <v>1900</v>
      </c>
      <c r="D286" s="83" t="n">
        <v>433.21</v>
      </c>
      <c r="E286" s="63" t="n">
        <v>951.02</v>
      </c>
      <c r="F286" s="84" t="n">
        <v>951.02</v>
      </c>
    </row>
    <row r="287" customFormat="false" ht="15" hidden="false" customHeight="false" outlineLevel="0" collapsed="false">
      <c r="A287" s="30" t="s">
        <v>17</v>
      </c>
      <c r="B287" s="60" t="n">
        <v>519.85</v>
      </c>
      <c r="C287" s="60" t="n">
        <v>1900</v>
      </c>
      <c r="D287" s="60" t="n">
        <v>433.21</v>
      </c>
      <c r="E287" s="63" t="n">
        <v>951.02</v>
      </c>
      <c r="F287" s="51" t="n">
        <v>951.02</v>
      </c>
    </row>
    <row r="288" customFormat="false" ht="51" hidden="false" customHeight="true" outlineLevel="0" collapsed="false">
      <c r="A288" s="34" t="s">
        <v>10</v>
      </c>
      <c r="B288" s="86" t="s">
        <v>69</v>
      </c>
      <c r="C288" s="86"/>
      <c r="D288" s="86"/>
      <c r="E288" s="86"/>
      <c r="F288" s="90" t="s">
        <v>12</v>
      </c>
    </row>
    <row r="289" customFormat="false" ht="30" hidden="false" customHeight="false" outlineLevel="0" collapsed="false">
      <c r="A289" s="26" t="s">
        <v>13</v>
      </c>
      <c r="B289" s="91" t="n">
        <v>10</v>
      </c>
      <c r="C289" s="91"/>
      <c r="D289" s="91"/>
      <c r="E289" s="91"/>
      <c r="F289" s="90" t="s">
        <v>12</v>
      </c>
    </row>
    <row r="290" customFormat="false" ht="30" hidden="false" customHeight="false" outlineLevel="0" collapsed="false">
      <c r="A290" s="26" t="s">
        <v>14</v>
      </c>
      <c r="B290" s="60"/>
      <c r="C290" s="60" t="s">
        <v>70</v>
      </c>
      <c r="D290" s="60"/>
      <c r="E290" s="63"/>
      <c r="F290" s="90" t="s">
        <v>12</v>
      </c>
    </row>
    <row r="291" customFormat="false" ht="30" hidden="false" customHeight="false" outlineLevel="0" collapsed="false">
      <c r="A291" s="26" t="s">
        <v>16</v>
      </c>
      <c r="B291" s="83" t="n">
        <v>40.87</v>
      </c>
      <c r="C291" s="83" t="n">
        <v>82</v>
      </c>
      <c r="D291" s="83" t="n">
        <v>34.06</v>
      </c>
      <c r="E291" s="63" t="n">
        <v>52.31</v>
      </c>
      <c r="F291" s="84" t="n">
        <v>52.31</v>
      </c>
    </row>
    <row r="292" customFormat="false" ht="15" hidden="false" customHeight="false" outlineLevel="0" collapsed="false">
      <c r="A292" s="30" t="s">
        <v>17</v>
      </c>
      <c r="B292" s="31" t="n">
        <v>408.7</v>
      </c>
      <c r="C292" s="31" t="n">
        <v>820</v>
      </c>
      <c r="D292" s="31" t="n">
        <v>340.6</v>
      </c>
      <c r="E292" s="63" t="n">
        <v>523.1</v>
      </c>
      <c r="F292" s="51" t="n">
        <v>523.1</v>
      </c>
    </row>
    <row r="293" customFormat="false" ht="51" hidden="false" customHeight="true" outlineLevel="0" collapsed="false">
      <c r="A293" s="34" t="s">
        <v>10</v>
      </c>
      <c r="B293" s="86" t="s">
        <v>71</v>
      </c>
      <c r="C293" s="86"/>
      <c r="D293" s="86"/>
      <c r="E293" s="86"/>
      <c r="F293" s="90" t="s">
        <v>12</v>
      </c>
    </row>
    <row r="294" customFormat="false" ht="30" hidden="false" customHeight="false" outlineLevel="0" collapsed="false">
      <c r="A294" s="26" t="s">
        <v>13</v>
      </c>
      <c r="B294" s="91" t="n">
        <v>500</v>
      </c>
      <c r="C294" s="91"/>
      <c r="D294" s="91"/>
      <c r="E294" s="91"/>
      <c r="F294" s="90" t="s">
        <v>12</v>
      </c>
    </row>
    <row r="295" customFormat="false" ht="30" hidden="false" customHeight="false" outlineLevel="0" collapsed="false">
      <c r="A295" s="26" t="s">
        <v>14</v>
      </c>
      <c r="B295" s="60" t="s">
        <v>46</v>
      </c>
      <c r="C295" s="60" t="s">
        <v>46</v>
      </c>
      <c r="D295" s="60" t="s">
        <v>46</v>
      </c>
      <c r="E295" s="63"/>
      <c r="F295" s="90" t="s">
        <v>12</v>
      </c>
    </row>
    <row r="296" customFormat="false" ht="30" hidden="false" customHeight="false" outlineLevel="0" collapsed="false">
      <c r="A296" s="26" t="s">
        <v>16</v>
      </c>
      <c r="B296" s="83" t="n">
        <v>2.83</v>
      </c>
      <c r="C296" s="83" t="n">
        <v>14</v>
      </c>
      <c r="D296" s="83" t="n">
        <v>2.36</v>
      </c>
      <c r="E296" s="63" t="n">
        <v>6.4</v>
      </c>
      <c r="F296" s="84" t="n">
        <v>6.4</v>
      </c>
    </row>
    <row r="297" customFormat="false" ht="15" hidden="false" customHeight="false" outlineLevel="0" collapsed="false">
      <c r="A297" s="30" t="s">
        <v>17</v>
      </c>
      <c r="B297" s="31" t="n">
        <v>1415</v>
      </c>
      <c r="C297" s="31" t="n">
        <v>7000</v>
      </c>
      <c r="D297" s="31" t="n">
        <v>1180</v>
      </c>
      <c r="E297" s="63" t="n">
        <v>3200</v>
      </c>
      <c r="F297" s="51" t="n">
        <v>3200</v>
      </c>
    </row>
    <row r="298" customFormat="false" ht="51" hidden="false" customHeight="true" outlineLevel="0" collapsed="false">
      <c r="A298" s="34" t="s">
        <v>10</v>
      </c>
      <c r="B298" s="86" t="s">
        <v>72</v>
      </c>
      <c r="C298" s="86"/>
      <c r="D298" s="86"/>
      <c r="E298" s="86"/>
      <c r="F298" s="90" t="s">
        <v>12</v>
      </c>
    </row>
    <row r="299" customFormat="false" ht="30" hidden="false" customHeight="false" outlineLevel="0" collapsed="false">
      <c r="A299" s="26" t="s">
        <v>13</v>
      </c>
      <c r="B299" s="91" t="n">
        <v>12</v>
      </c>
      <c r="C299" s="91"/>
      <c r="D299" s="91"/>
      <c r="E299" s="91"/>
      <c r="F299" s="90" t="s">
        <v>12</v>
      </c>
    </row>
    <row r="300" customFormat="false" ht="30" hidden="false" customHeight="false" outlineLevel="0" collapsed="false">
      <c r="A300" s="26" t="s">
        <v>14</v>
      </c>
      <c r="B300" s="60" t="s">
        <v>73</v>
      </c>
      <c r="C300" s="60" t="s">
        <v>28</v>
      </c>
      <c r="D300" s="60" t="s">
        <v>73</v>
      </c>
      <c r="E300" s="63"/>
      <c r="F300" s="90" t="s">
        <v>12</v>
      </c>
    </row>
    <row r="301" customFormat="false" ht="30" hidden="false" customHeight="false" outlineLevel="0" collapsed="false">
      <c r="A301" s="26" t="s">
        <v>16</v>
      </c>
      <c r="B301" s="83" t="n">
        <v>52.34</v>
      </c>
      <c r="C301" s="83" t="n">
        <v>34</v>
      </c>
      <c r="D301" s="83" t="n">
        <v>43.62</v>
      </c>
      <c r="E301" s="63" t="n">
        <v>43.32</v>
      </c>
      <c r="F301" s="84" t="n">
        <v>43.32</v>
      </c>
    </row>
    <row r="302" customFormat="false" ht="15" hidden="false" customHeight="false" outlineLevel="0" collapsed="false">
      <c r="A302" s="30" t="s">
        <v>17</v>
      </c>
      <c r="B302" s="31" t="n">
        <v>628.08</v>
      </c>
      <c r="C302" s="31" t="n">
        <v>408</v>
      </c>
      <c r="D302" s="31" t="n">
        <v>523.44</v>
      </c>
      <c r="E302" s="29" t="n">
        <v>519.84</v>
      </c>
      <c r="F302" s="51" t="n">
        <v>519.84</v>
      </c>
    </row>
    <row r="303" customFormat="false" ht="51" hidden="false" customHeight="true" outlineLevel="0" collapsed="false">
      <c r="A303" s="34" t="s">
        <v>10</v>
      </c>
      <c r="B303" s="35" t="s">
        <v>74</v>
      </c>
      <c r="C303" s="35"/>
      <c r="D303" s="35"/>
      <c r="E303" s="35"/>
      <c r="F303" s="90" t="s">
        <v>12</v>
      </c>
    </row>
    <row r="304" customFormat="false" ht="30" hidden="false" customHeight="false" outlineLevel="0" collapsed="false">
      <c r="A304" s="26" t="s">
        <v>13</v>
      </c>
      <c r="B304" s="91" t="n">
        <v>200</v>
      </c>
      <c r="C304" s="91"/>
      <c r="D304" s="91"/>
      <c r="E304" s="91"/>
      <c r="F304" s="90" t="s">
        <v>12</v>
      </c>
    </row>
    <row r="305" customFormat="false" ht="30" hidden="false" customHeight="false" outlineLevel="0" collapsed="false">
      <c r="A305" s="26" t="s">
        <v>14</v>
      </c>
      <c r="B305" s="60" t="s">
        <v>75</v>
      </c>
      <c r="C305" s="60" t="s">
        <v>76</v>
      </c>
      <c r="D305" s="60" t="s">
        <v>75</v>
      </c>
      <c r="E305" s="63"/>
      <c r="F305" s="90" t="s">
        <v>12</v>
      </c>
    </row>
    <row r="306" customFormat="false" ht="30" hidden="false" customHeight="false" outlineLevel="0" collapsed="false">
      <c r="A306" s="26" t="s">
        <v>16</v>
      </c>
      <c r="B306" s="83" t="n">
        <v>5.9</v>
      </c>
      <c r="C306" s="83" t="n">
        <v>11</v>
      </c>
      <c r="D306" s="83" t="n">
        <v>4.92</v>
      </c>
      <c r="E306" s="63" t="n">
        <v>7.27</v>
      </c>
      <c r="F306" s="84" t="n">
        <v>7.27</v>
      </c>
    </row>
    <row r="307" customFormat="false" ht="15" hidden="false" customHeight="false" outlineLevel="0" collapsed="false">
      <c r="A307" s="30" t="s">
        <v>17</v>
      </c>
      <c r="B307" s="31" t="n">
        <v>1180</v>
      </c>
      <c r="C307" s="31" t="n">
        <v>2200</v>
      </c>
      <c r="D307" s="31" t="n">
        <v>984</v>
      </c>
      <c r="E307" s="29" t="n">
        <v>1454</v>
      </c>
      <c r="F307" s="51" t="n">
        <v>1454</v>
      </c>
    </row>
    <row r="308" customFormat="false" ht="51" hidden="false" customHeight="true" outlineLevel="0" collapsed="false">
      <c r="A308" s="34" t="s">
        <v>10</v>
      </c>
      <c r="B308" s="35" t="s">
        <v>77</v>
      </c>
      <c r="C308" s="35"/>
      <c r="D308" s="35"/>
      <c r="E308" s="35"/>
      <c r="F308" s="90" t="s">
        <v>12</v>
      </c>
    </row>
    <row r="309" customFormat="false" ht="30" hidden="false" customHeight="false" outlineLevel="0" collapsed="false">
      <c r="A309" s="26" t="s">
        <v>13</v>
      </c>
      <c r="B309" s="91" t="n">
        <v>100</v>
      </c>
      <c r="C309" s="91"/>
      <c r="D309" s="91"/>
      <c r="E309" s="91"/>
      <c r="F309" s="90" t="s">
        <v>12</v>
      </c>
    </row>
    <row r="310" customFormat="false" ht="30" hidden="false" customHeight="false" outlineLevel="0" collapsed="false">
      <c r="A310" s="26" t="s">
        <v>14</v>
      </c>
      <c r="B310" s="81" t="s">
        <v>78</v>
      </c>
      <c r="C310" s="60" t="s">
        <v>76</v>
      </c>
      <c r="D310" s="81" t="s">
        <v>78</v>
      </c>
      <c r="E310" s="29"/>
      <c r="F310" s="90" t="s">
        <v>12</v>
      </c>
    </row>
    <row r="311" customFormat="false" ht="30" hidden="false" customHeight="false" outlineLevel="0" collapsed="false">
      <c r="A311" s="26" t="s">
        <v>16</v>
      </c>
      <c r="B311" s="92" t="n">
        <v>8.15</v>
      </c>
      <c r="C311" s="83" t="n">
        <v>18</v>
      </c>
      <c r="D311" s="83" t="n">
        <v>6.79</v>
      </c>
      <c r="E311" s="63" t="n">
        <v>10.98</v>
      </c>
      <c r="F311" s="84" t="n">
        <v>10.98</v>
      </c>
    </row>
    <row r="312" customFormat="false" ht="15" hidden="false" customHeight="false" outlineLevel="0" collapsed="false">
      <c r="A312" s="30" t="s">
        <v>17</v>
      </c>
      <c r="B312" s="81" t="n">
        <v>815</v>
      </c>
      <c r="C312" s="60" t="n">
        <v>1800</v>
      </c>
      <c r="D312" s="60" t="n">
        <v>679</v>
      </c>
      <c r="E312" s="63" t="n">
        <v>1098</v>
      </c>
      <c r="F312" s="51" t="n">
        <v>1098</v>
      </c>
    </row>
    <row r="313" customFormat="false" ht="51" hidden="false" customHeight="true" outlineLevel="0" collapsed="false">
      <c r="A313" s="34" t="s">
        <v>10</v>
      </c>
      <c r="B313" s="86" t="s">
        <v>79</v>
      </c>
      <c r="C313" s="86"/>
      <c r="D313" s="86"/>
      <c r="E313" s="86"/>
      <c r="F313" s="90" t="s">
        <v>12</v>
      </c>
    </row>
    <row r="314" customFormat="false" ht="30" hidden="false" customHeight="false" outlineLevel="0" collapsed="false">
      <c r="A314" s="26" t="s">
        <v>13</v>
      </c>
      <c r="B314" s="91" t="n">
        <v>110</v>
      </c>
      <c r="C314" s="91"/>
      <c r="D314" s="91"/>
      <c r="E314" s="91"/>
      <c r="F314" s="90" t="s">
        <v>12</v>
      </c>
    </row>
    <row r="315" customFormat="false" ht="30" hidden="false" customHeight="false" outlineLevel="0" collapsed="false">
      <c r="A315" s="26" t="s">
        <v>14</v>
      </c>
      <c r="B315" s="81" t="s">
        <v>78</v>
      </c>
      <c r="C315" s="60" t="s">
        <v>80</v>
      </c>
      <c r="D315" s="81" t="s">
        <v>78</v>
      </c>
      <c r="E315" s="29"/>
      <c r="F315" s="90" t="s">
        <v>12</v>
      </c>
    </row>
    <row r="316" customFormat="false" ht="30" hidden="false" customHeight="false" outlineLevel="0" collapsed="false">
      <c r="A316" s="26" t="s">
        <v>16</v>
      </c>
      <c r="B316" s="92" t="n">
        <v>12.42</v>
      </c>
      <c r="C316" s="83" t="n">
        <v>19</v>
      </c>
      <c r="D316" s="83" t="n">
        <v>10.35</v>
      </c>
      <c r="E316" s="63" t="n">
        <v>13.92</v>
      </c>
      <c r="F316" s="84" t="n">
        <v>13.92</v>
      </c>
    </row>
    <row r="317" customFormat="false" ht="15" hidden="false" customHeight="false" outlineLevel="0" collapsed="false">
      <c r="A317" s="30" t="s">
        <v>17</v>
      </c>
      <c r="B317" s="81" t="n">
        <v>1366.2</v>
      </c>
      <c r="C317" s="60" t="n">
        <v>2090</v>
      </c>
      <c r="D317" s="60" t="n">
        <v>1138.5</v>
      </c>
      <c r="E317" s="63" t="n">
        <v>1531.2</v>
      </c>
      <c r="F317" s="93" t="n">
        <v>1531.2</v>
      </c>
    </row>
    <row r="318" customFormat="false" ht="51" hidden="false" customHeight="true" outlineLevel="0" collapsed="false">
      <c r="A318" s="34" t="s">
        <v>10</v>
      </c>
      <c r="B318" s="86" t="s">
        <v>81</v>
      </c>
      <c r="C318" s="86"/>
      <c r="D318" s="86"/>
      <c r="E318" s="86"/>
      <c r="F318" s="90" t="s">
        <v>12</v>
      </c>
    </row>
    <row r="319" customFormat="false" ht="30" hidden="false" customHeight="false" outlineLevel="0" collapsed="false">
      <c r="A319" s="26" t="s">
        <v>13</v>
      </c>
      <c r="B319" s="91" t="n">
        <v>50</v>
      </c>
      <c r="C319" s="91"/>
      <c r="D319" s="91"/>
      <c r="E319" s="91"/>
      <c r="F319" s="90" t="s">
        <v>12</v>
      </c>
    </row>
    <row r="320" customFormat="false" ht="30" hidden="false" customHeight="false" outlineLevel="0" collapsed="false">
      <c r="A320" s="26" t="s">
        <v>14</v>
      </c>
      <c r="B320" s="81" t="s">
        <v>82</v>
      </c>
      <c r="C320" s="60" t="s">
        <v>83</v>
      </c>
      <c r="D320" s="31" t="s">
        <v>82</v>
      </c>
      <c r="E320" s="63"/>
      <c r="F320" s="90" t="s">
        <v>12</v>
      </c>
    </row>
    <row r="321" customFormat="false" ht="30" hidden="false" customHeight="false" outlineLevel="0" collapsed="false">
      <c r="A321" s="26" t="s">
        <v>16</v>
      </c>
      <c r="B321" s="92" t="n">
        <v>5.63</v>
      </c>
      <c r="C321" s="83" t="n">
        <v>5.6</v>
      </c>
      <c r="D321" s="83" t="n">
        <v>4.69</v>
      </c>
      <c r="E321" s="63" t="n">
        <v>5.31</v>
      </c>
      <c r="F321" s="94" t="n">
        <v>5.31</v>
      </c>
    </row>
    <row r="322" customFormat="false" ht="15" hidden="false" customHeight="false" outlineLevel="0" collapsed="false">
      <c r="A322" s="30" t="s">
        <v>17</v>
      </c>
      <c r="B322" s="81" t="n">
        <v>281.5</v>
      </c>
      <c r="C322" s="60" t="n">
        <v>280</v>
      </c>
      <c r="D322" s="60" t="n">
        <v>234.5</v>
      </c>
      <c r="E322" s="63" t="n">
        <v>265.5</v>
      </c>
      <c r="F322" s="93" t="n">
        <v>265.5</v>
      </c>
    </row>
    <row r="323" customFormat="false" ht="51" hidden="false" customHeight="false" outlineLevel="0" collapsed="false">
      <c r="A323" s="34" t="s">
        <v>10</v>
      </c>
      <c r="B323" s="95" t="s">
        <v>84</v>
      </c>
      <c r="C323" s="95"/>
      <c r="D323" s="95"/>
      <c r="E323" s="95"/>
      <c r="F323" s="90" t="s">
        <v>12</v>
      </c>
    </row>
    <row r="324" customFormat="false" ht="30" hidden="false" customHeight="false" outlineLevel="0" collapsed="false">
      <c r="A324" s="26" t="s">
        <v>13</v>
      </c>
      <c r="B324" s="96" t="n">
        <v>10</v>
      </c>
      <c r="C324" s="96"/>
      <c r="D324" s="96"/>
      <c r="E324" s="96"/>
      <c r="F324" s="90" t="s">
        <v>12</v>
      </c>
    </row>
    <row r="325" customFormat="false" ht="30" hidden="false" customHeight="false" outlineLevel="0" collapsed="false">
      <c r="A325" s="26" t="s">
        <v>14</v>
      </c>
      <c r="B325" s="81" t="s">
        <v>85</v>
      </c>
      <c r="C325" s="60" t="s">
        <v>46</v>
      </c>
      <c r="D325" s="31" t="s">
        <v>85</v>
      </c>
      <c r="E325" s="63"/>
      <c r="F325" s="90" t="s">
        <v>12</v>
      </c>
    </row>
    <row r="326" customFormat="false" ht="30" hidden="false" customHeight="false" outlineLevel="0" collapsed="false">
      <c r="A326" s="26" t="s">
        <v>16</v>
      </c>
      <c r="B326" s="92" t="n">
        <v>12.64</v>
      </c>
      <c r="C326" s="83" t="n">
        <v>5</v>
      </c>
      <c r="D326" s="83" t="n">
        <v>10.53</v>
      </c>
      <c r="E326" s="63" t="n">
        <v>9.39</v>
      </c>
      <c r="F326" s="93" t="n">
        <v>9.39</v>
      </c>
    </row>
    <row r="327" customFormat="false" ht="15" hidden="false" customHeight="false" outlineLevel="0" collapsed="false">
      <c r="A327" s="30" t="s">
        <v>17</v>
      </c>
      <c r="B327" s="81" t="n">
        <v>126.4</v>
      </c>
      <c r="C327" s="60" t="n">
        <v>50</v>
      </c>
      <c r="D327" s="60" t="n">
        <v>105.3</v>
      </c>
      <c r="E327" s="63" t="n">
        <v>93.9</v>
      </c>
      <c r="F327" s="51" t="n">
        <v>93.9</v>
      </c>
    </row>
    <row r="328" customFormat="false" ht="51" hidden="false" customHeight="true" outlineLevel="0" collapsed="false">
      <c r="A328" s="34" t="s">
        <v>10</v>
      </c>
      <c r="B328" s="86" t="s">
        <v>86</v>
      </c>
      <c r="C328" s="86"/>
      <c r="D328" s="86"/>
      <c r="E328" s="86"/>
      <c r="F328" s="90" t="s">
        <v>12</v>
      </c>
    </row>
    <row r="329" customFormat="false" ht="30" hidden="false" customHeight="false" outlineLevel="0" collapsed="false">
      <c r="A329" s="26" t="s">
        <v>13</v>
      </c>
      <c r="B329" s="91" t="n">
        <v>20</v>
      </c>
      <c r="C329" s="91"/>
      <c r="D329" s="91"/>
      <c r="E329" s="91"/>
      <c r="F329" s="90" t="s">
        <v>12</v>
      </c>
    </row>
    <row r="330" customFormat="false" ht="30" hidden="false" customHeight="false" outlineLevel="0" collapsed="false">
      <c r="A330" s="26" t="s">
        <v>14</v>
      </c>
      <c r="B330" s="81" t="s">
        <v>78</v>
      </c>
      <c r="C330" s="60" t="s">
        <v>28</v>
      </c>
      <c r="D330" s="60" t="s">
        <v>78</v>
      </c>
      <c r="E330" s="63"/>
      <c r="F330" s="90" t="s">
        <v>12</v>
      </c>
    </row>
    <row r="331" customFormat="false" ht="30" hidden="false" customHeight="false" outlineLevel="0" collapsed="false">
      <c r="A331" s="26" t="s">
        <v>16</v>
      </c>
      <c r="B331" s="92" t="n">
        <v>16.01</v>
      </c>
      <c r="C331" s="83" t="n">
        <v>30</v>
      </c>
      <c r="D331" s="83" t="n">
        <v>13.34</v>
      </c>
      <c r="E331" s="63" t="n">
        <v>19.78</v>
      </c>
      <c r="F331" s="84" t="n">
        <v>19.78</v>
      </c>
    </row>
    <row r="332" customFormat="false" ht="15" hidden="false" customHeight="false" outlineLevel="0" collapsed="false">
      <c r="A332" s="30" t="s">
        <v>17</v>
      </c>
      <c r="B332" s="81" t="n">
        <v>320.2</v>
      </c>
      <c r="C332" s="60" t="n">
        <v>600</v>
      </c>
      <c r="D332" s="60" t="n">
        <v>266.8</v>
      </c>
      <c r="E332" s="63" t="n">
        <v>395.6</v>
      </c>
      <c r="F332" s="93" t="n">
        <v>395.6</v>
      </c>
    </row>
    <row r="333" customFormat="false" ht="51" hidden="false" customHeight="true" outlineLevel="0" collapsed="false">
      <c r="A333" s="34" t="s">
        <v>10</v>
      </c>
      <c r="B333" s="86" t="s">
        <v>87</v>
      </c>
      <c r="C333" s="86"/>
      <c r="D333" s="86"/>
      <c r="E333" s="86"/>
      <c r="F333" s="90" t="s">
        <v>12</v>
      </c>
    </row>
    <row r="334" customFormat="false" ht="30" hidden="false" customHeight="false" outlineLevel="0" collapsed="false">
      <c r="A334" s="26" t="s">
        <v>13</v>
      </c>
      <c r="B334" s="91" t="n">
        <v>50</v>
      </c>
      <c r="C334" s="91"/>
      <c r="D334" s="91"/>
      <c r="E334" s="91"/>
      <c r="F334" s="90" t="s">
        <v>12</v>
      </c>
    </row>
    <row r="335" customFormat="false" ht="30" hidden="false" customHeight="false" outlineLevel="0" collapsed="false">
      <c r="A335" s="26" t="s">
        <v>14</v>
      </c>
      <c r="B335" s="81" t="s">
        <v>78</v>
      </c>
      <c r="C335" s="60" t="s">
        <v>15</v>
      </c>
      <c r="D335" s="60" t="s">
        <v>78</v>
      </c>
      <c r="E335" s="63"/>
      <c r="F335" s="90" t="s">
        <v>12</v>
      </c>
    </row>
    <row r="336" customFormat="false" ht="30" hidden="false" customHeight="false" outlineLevel="0" collapsed="false">
      <c r="A336" s="26" t="s">
        <v>16</v>
      </c>
      <c r="B336" s="92" t="n">
        <v>6</v>
      </c>
      <c r="C336" s="83" t="n">
        <v>3</v>
      </c>
      <c r="D336" s="83" t="n">
        <v>5</v>
      </c>
      <c r="E336" s="63" t="n">
        <v>4.67</v>
      </c>
      <c r="F336" s="84" t="n">
        <v>4.67</v>
      </c>
    </row>
    <row r="337" customFormat="false" ht="15" hidden="false" customHeight="false" outlineLevel="0" collapsed="false">
      <c r="A337" s="30" t="s">
        <v>17</v>
      </c>
      <c r="B337" s="81" t="n">
        <v>300</v>
      </c>
      <c r="C337" s="60" t="n">
        <v>150</v>
      </c>
      <c r="D337" s="60" t="n">
        <v>250</v>
      </c>
      <c r="E337" s="63" t="n">
        <v>233.5</v>
      </c>
      <c r="F337" s="51" t="n">
        <v>233.5</v>
      </c>
    </row>
    <row r="338" customFormat="false" ht="51" hidden="false" customHeight="false" outlineLevel="0" collapsed="false">
      <c r="A338" s="34" t="s">
        <v>10</v>
      </c>
      <c r="B338" s="97" t="s">
        <v>88</v>
      </c>
      <c r="C338" s="97"/>
      <c r="D338" s="97"/>
      <c r="E338" s="97"/>
      <c r="F338" s="90" t="s">
        <v>12</v>
      </c>
    </row>
    <row r="339" customFormat="false" ht="30" hidden="false" customHeight="false" outlineLevel="0" collapsed="false">
      <c r="A339" s="26" t="s">
        <v>13</v>
      </c>
      <c r="B339" s="91" t="n">
        <v>12</v>
      </c>
      <c r="C339" s="91"/>
      <c r="D339" s="91"/>
      <c r="E339" s="91"/>
      <c r="F339" s="90" t="s">
        <v>12</v>
      </c>
    </row>
    <row r="340" customFormat="false" ht="30" hidden="false" customHeight="false" outlineLevel="0" collapsed="false">
      <c r="A340" s="26" t="s">
        <v>14</v>
      </c>
      <c r="B340" s="81" t="s">
        <v>89</v>
      </c>
      <c r="C340" s="60" t="s">
        <v>90</v>
      </c>
      <c r="D340" s="31" t="s">
        <v>89</v>
      </c>
      <c r="E340" s="63"/>
      <c r="F340" s="90" t="s">
        <v>12</v>
      </c>
    </row>
    <row r="341" customFormat="false" ht="30" hidden="false" customHeight="false" outlineLevel="0" collapsed="false">
      <c r="A341" s="26" t="s">
        <v>16</v>
      </c>
      <c r="B341" s="92" t="n">
        <v>78.19</v>
      </c>
      <c r="C341" s="83" t="n">
        <v>112</v>
      </c>
      <c r="D341" s="83" t="n">
        <v>65.16</v>
      </c>
      <c r="E341" s="63" t="n">
        <v>85.12</v>
      </c>
      <c r="F341" s="84" t="n">
        <v>85.12</v>
      </c>
    </row>
    <row r="342" customFormat="false" ht="15" hidden="false" customHeight="false" outlineLevel="0" collapsed="false">
      <c r="A342" s="30" t="s">
        <v>17</v>
      </c>
      <c r="B342" s="81" t="n">
        <v>938.28</v>
      </c>
      <c r="C342" s="60" t="n">
        <v>1344</v>
      </c>
      <c r="D342" s="60" t="n">
        <v>781.92</v>
      </c>
      <c r="E342" s="63" t="n">
        <v>1021.44</v>
      </c>
      <c r="F342" s="51" t="n">
        <v>1021.44</v>
      </c>
    </row>
    <row r="343" customFormat="false" ht="51" hidden="false" customHeight="true" outlineLevel="0" collapsed="false">
      <c r="A343" s="34" t="s">
        <v>10</v>
      </c>
      <c r="B343" s="86" t="s">
        <v>91</v>
      </c>
      <c r="C343" s="86"/>
      <c r="D343" s="86"/>
      <c r="E343" s="86"/>
      <c r="F343" s="90" t="s">
        <v>12</v>
      </c>
    </row>
    <row r="344" customFormat="false" ht="30" hidden="false" customHeight="false" outlineLevel="0" collapsed="false">
      <c r="A344" s="26" t="s">
        <v>13</v>
      </c>
      <c r="B344" s="91" t="n">
        <v>50</v>
      </c>
      <c r="C344" s="91"/>
      <c r="D344" s="91"/>
      <c r="E344" s="91"/>
      <c r="F344" s="90" t="s">
        <v>12</v>
      </c>
    </row>
    <row r="345" customFormat="false" ht="30" hidden="false" customHeight="false" outlineLevel="0" collapsed="false">
      <c r="A345" s="26" t="s">
        <v>14</v>
      </c>
      <c r="B345" s="26"/>
      <c r="C345" s="26"/>
      <c r="D345" s="60"/>
      <c r="E345" s="63"/>
      <c r="F345" s="90" t="s">
        <v>12</v>
      </c>
    </row>
    <row r="346" customFormat="false" ht="30" hidden="false" customHeight="false" outlineLevel="0" collapsed="false">
      <c r="A346" s="26" t="s">
        <v>16</v>
      </c>
      <c r="B346" s="98" t="n">
        <v>34.15</v>
      </c>
      <c r="C346" s="26" t="n">
        <v>25</v>
      </c>
      <c r="D346" s="83" t="n">
        <v>28.46</v>
      </c>
      <c r="E346" s="63" t="n">
        <v>26.73</v>
      </c>
      <c r="F346" s="84" t="n">
        <v>26.73</v>
      </c>
    </row>
    <row r="347" customFormat="false" ht="15" hidden="false" customHeight="false" outlineLevel="0" collapsed="false">
      <c r="A347" s="30" t="s">
        <v>17</v>
      </c>
      <c r="B347" s="81" t="n">
        <v>1707.5</v>
      </c>
      <c r="C347" s="60" t="n">
        <v>1250</v>
      </c>
      <c r="D347" s="60" t="n">
        <v>1423</v>
      </c>
      <c r="E347" s="63" t="n">
        <v>1336.5</v>
      </c>
      <c r="F347" s="51" t="n">
        <v>1336.5</v>
      </c>
    </row>
    <row r="348" customFormat="false" ht="15" hidden="false" customHeight="false" outlineLevel="0" collapsed="false">
      <c r="A348" s="99" t="s">
        <v>17</v>
      </c>
      <c r="B348" s="100" t="n">
        <f aca="false">B11+B16+B21+B31+B41+B46+B51+B56+B61+B66+B71+B76+B81+B86+B91+B96+B101+B106+B111+B116+B121+B126+B131+B136+B141+B272+B277+B282+B287+B292+B297+B302+B307+B312+B317+B322+B327+B332+B337+B342+B347</f>
        <v>133355.56</v>
      </c>
      <c r="C348" s="100" t="n">
        <f aca="false">C11+C16+C21+C31+C41+C46+C51+C56+C61+C66+C71+C76+C81+C86+C91+C96+C101+C106+C111+C116+C121+C126+C131+C136+C141+C272+C277+C282+C287+C292+C297+C302+C307+C312+C317+C322+C327+C332+C337+C342+C347</f>
        <v>138475.4</v>
      </c>
      <c r="D348" s="100" t="n">
        <f aca="false">D11+D16+D21+D31+D41+D46+D51+D56+D61+D66+D71+D76+D81+D86+D91+D96+D101+D106+D111+D116+D121+D126+D131+D136+D141+D272+D277+D282+D287+D292+D297+D302+D307+D312+D317+D322+D327+D332+D337+D342+D347</f>
        <v>117863.07</v>
      </c>
      <c r="E348" s="100" t="n">
        <f aca="false">E11+E16+E21+E31+E41+E46+E51+E56+E61+E66+E71+E76+E81+E86+E91+E96+E101+E106+E111+E116+E121+E126+E131+E136+E141+E272+E277+E282+E287+E292+E297+E302+E307+E312+E317+E322+E327+E332+E337+E342+E347</f>
        <v>132563.63</v>
      </c>
      <c r="F348" s="51" t="n">
        <f aca="false">F11+F16+F21+F31+F41+F46+F51+F56+F61+F66+F71+F76+F81+F86+F91+F96+F101+F106+F111+F116+F121+F126+F131+F136+F141+F272+F277+F282+F287+F292+F297+F302+F307+F312+F317+F322+F327+F332+F337+F342+F347</f>
        <v>132563.63</v>
      </c>
      <c r="G348" s="101"/>
      <c r="H348" s="101"/>
    </row>
    <row r="349" customFormat="false" ht="45" hidden="false" customHeight="true" outlineLevel="0" collapsed="false">
      <c r="A349" s="102" t="s">
        <v>92</v>
      </c>
      <c r="B349" s="103" t="s">
        <v>93</v>
      </c>
      <c r="C349" s="103"/>
      <c r="D349" s="104" t="s">
        <v>94</v>
      </c>
      <c r="E349" s="104"/>
      <c r="F349" s="104"/>
    </row>
    <row r="350" customFormat="false" ht="60.75" hidden="false" customHeight="true" outlineLevel="0" collapsed="false">
      <c r="A350" s="105" t="n">
        <v>1</v>
      </c>
      <c r="B350" s="106" t="s">
        <v>95</v>
      </c>
      <c r="C350" s="106"/>
      <c r="D350" s="107" t="s">
        <v>96</v>
      </c>
      <c r="E350" s="107"/>
      <c r="F350" s="107"/>
      <c r="J350" s="108"/>
    </row>
    <row r="351" customFormat="false" ht="67.5" hidden="false" customHeight="true" outlineLevel="0" collapsed="false">
      <c r="A351" s="105" t="n">
        <v>2</v>
      </c>
      <c r="B351" s="109" t="s">
        <v>97</v>
      </c>
      <c r="C351" s="109"/>
      <c r="D351" s="110" t="s">
        <v>98</v>
      </c>
      <c r="E351" s="110"/>
      <c r="F351" s="110"/>
    </row>
    <row r="352" customFormat="false" ht="44.25" hidden="false" customHeight="true" outlineLevel="0" collapsed="false">
      <c r="A352" s="111" t="n">
        <v>3</v>
      </c>
      <c r="B352" s="112" t="s">
        <v>99</v>
      </c>
      <c r="C352" s="112"/>
      <c r="D352" s="110" t="s">
        <v>100</v>
      </c>
      <c r="E352" s="110"/>
      <c r="F352" s="110"/>
    </row>
    <row r="353" s="113" customFormat="true" ht="15" hidden="false" customHeight="false" outlineLevel="0" collapsed="false">
      <c r="D353" s="114"/>
      <c r="F353" s="115"/>
      <c r="G353" s="115"/>
      <c r="H353" s="115"/>
      <c r="I353" s="115"/>
      <c r="J353" s="116"/>
      <c r="K353" s="116"/>
    </row>
    <row r="354" s="113" customFormat="true" ht="15" hidden="false" customHeight="false" outlineLevel="0" collapsed="false">
      <c r="A354" s="113" t="s">
        <v>101</v>
      </c>
      <c r="C354" s="117"/>
      <c r="D354" s="117"/>
      <c r="E354" s="118" t="s">
        <v>102</v>
      </c>
      <c r="F354" s="119" t="n">
        <v>132564</v>
      </c>
      <c r="G354" s="119"/>
    </row>
    <row r="355" s="113" customFormat="true" ht="15" hidden="false" customHeight="false" outlineLevel="0" collapsed="false">
      <c r="C355" s="117"/>
      <c r="D355" s="117"/>
      <c r="E355" s="118"/>
      <c r="F355" s="119"/>
      <c r="G355" s="119"/>
    </row>
    <row r="356" s="113" customFormat="true" ht="57" hidden="false" customHeight="false" outlineLevel="0" collapsed="false">
      <c r="A356" s="120" t="s">
        <v>103</v>
      </c>
      <c r="B356" s="121"/>
      <c r="C356" s="122"/>
      <c r="D356" s="117"/>
      <c r="E356" s="118"/>
      <c r="F356" s="123" t="s">
        <v>104</v>
      </c>
      <c r="G356" s="119"/>
    </row>
    <row r="357" s="113" customFormat="true" ht="15" hidden="false" customHeight="false" outlineLevel="0" collapsed="false"/>
    <row r="358" s="113" customFormat="true" ht="15" hidden="false" customHeight="false" outlineLevel="0" collapsed="false">
      <c r="A358" s="117" t="s">
        <v>105</v>
      </c>
      <c r="F358" s="118" t="s">
        <v>106</v>
      </c>
    </row>
    <row r="359" s="113" customFormat="true" ht="15" hidden="false" customHeight="false" outlineLevel="0" collapsed="false"/>
    <row r="360" s="113" customFormat="true" ht="15" hidden="false" customHeight="false" outlineLevel="0" collapsed="false">
      <c r="A360" s="113" t="s">
        <v>107</v>
      </c>
      <c r="F360" s="124"/>
    </row>
    <row r="361" customFormat="false" ht="12.75" hidden="false" customHeight="true" outlineLevel="0" collapsed="false">
      <c r="A361" s="125" t="s">
        <v>108</v>
      </c>
      <c r="E361" s="126" t="s">
        <v>109</v>
      </c>
      <c r="F361" s="126"/>
      <c r="H361" s="127"/>
      <c r="I361" s="127"/>
      <c r="J361" s="127"/>
    </row>
    <row r="362" customFormat="false" ht="51" hidden="false" customHeight="false" outlineLevel="0" collapsed="false">
      <c r="A362" s="128" t="s">
        <v>110</v>
      </c>
      <c r="B362" s="129"/>
      <c r="C362" s="129"/>
      <c r="D362" s="129"/>
      <c r="E362" s="129"/>
    </row>
    <row r="363" customFormat="false" ht="12.75" hidden="false" customHeight="false" outlineLevel="0" collapsed="false">
      <c r="P363" s="1" t="s">
        <v>111</v>
      </c>
    </row>
  </sheetData>
  <mergeCells count="101">
    <mergeCell ref="A1:F1"/>
    <mergeCell ref="B2:E2"/>
    <mergeCell ref="B3:E3"/>
    <mergeCell ref="B5:D5"/>
    <mergeCell ref="B7:E7"/>
    <mergeCell ref="B8:E8"/>
    <mergeCell ref="B12:E12"/>
    <mergeCell ref="B13:E13"/>
    <mergeCell ref="B17:E17"/>
    <mergeCell ref="B18:E18"/>
    <mergeCell ref="B22:B23"/>
    <mergeCell ref="B27:E27"/>
    <mergeCell ref="B28:E28"/>
    <mergeCell ref="B32:B33"/>
    <mergeCell ref="C32:C33"/>
    <mergeCell ref="B37:E37"/>
    <mergeCell ref="B38:E38"/>
    <mergeCell ref="B42:E42"/>
    <mergeCell ref="B43:E43"/>
    <mergeCell ref="B47:E47"/>
    <mergeCell ref="B48:E48"/>
    <mergeCell ref="B52:E52"/>
    <mergeCell ref="B53:E53"/>
    <mergeCell ref="B57:E57"/>
    <mergeCell ref="B58:E58"/>
    <mergeCell ref="B62:E62"/>
    <mergeCell ref="B63:E63"/>
    <mergeCell ref="B67:E67"/>
    <mergeCell ref="B68:E68"/>
    <mergeCell ref="B72:E72"/>
    <mergeCell ref="B73:E73"/>
    <mergeCell ref="B77:E77"/>
    <mergeCell ref="B78:E78"/>
    <mergeCell ref="B82:E82"/>
    <mergeCell ref="B83:E83"/>
    <mergeCell ref="B87:E87"/>
    <mergeCell ref="B88:E88"/>
    <mergeCell ref="B92:E92"/>
    <mergeCell ref="B93:E93"/>
    <mergeCell ref="B97:E97"/>
    <mergeCell ref="B98:E98"/>
    <mergeCell ref="B102:E102"/>
    <mergeCell ref="B103:E103"/>
    <mergeCell ref="B107:E107"/>
    <mergeCell ref="B108:E108"/>
    <mergeCell ref="B112:E112"/>
    <mergeCell ref="B113:E113"/>
    <mergeCell ref="B117:E117"/>
    <mergeCell ref="B118:E118"/>
    <mergeCell ref="B122:E122"/>
    <mergeCell ref="B123:E123"/>
    <mergeCell ref="B127:E127"/>
    <mergeCell ref="B128:E128"/>
    <mergeCell ref="B132:E132"/>
    <mergeCell ref="B133:E133"/>
    <mergeCell ref="B137:E137"/>
    <mergeCell ref="B138:E138"/>
    <mergeCell ref="B266:E266"/>
    <mergeCell ref="B269:E269"/>
    <mergeCell ref="B273:E273"/>
    <mergeCell ref="B274:E274"/>
    <mergeCell ref="B278:E278"/>
    <mergeCell ref="B279:E279"/>
    <mergeCell ref="B283:E283"/>
    <mergeCell ref="B284:E284"/>
    <mergeCell ref="B288:E288"/>
    <mergeCell ref="B289:E289"/>
    <mergeCell ref="B293:E293"/>
    <mergeCell ref="B294:E294"/>
    <mergeCell ref="B298:E298"/>
    <mergeCell ref="B299:E299"/>
    <mergeCell ref="B303:E303"/>
    <mergeCell ref="B304:E304"/>
    <mergeCell ref="B308:E308"/>
    <mergeCell ref="B309:E309"/>
    <mergeCell ref="B313:E313"/>
    <mergeCell ref="B314:E314"/>
    <mergeCell ref="B318:E318"/>
    <mergeCell ref="B319:E319"/>
    <mergeCell ref="B323:E323"/>
    <mergeCell ref="B324:E324"/>
    <mergeCell ref="B328:E328"/>
    <mergeCell ref="B329:E329"/>
    <mergeCell ref="B333:E333"/>
    <mergeCell ref="B334:E334"/>
    <mergeCell ref="B338:E338"/>
    <mergeCell ref="B339:E339"/>
    <mergeCell ref="B343:E343"/>
    <mergeCell ref="B344:E344"/>
    <mergeCell ref="B349:C349"/>
    <mergeCell ref="D349:F349"/>
    <mergeCell ref="B350:C350"/>
    <mergeCell ref="D350:F350"/>
    <mergeCell ref="B351:C351"/>
    <mergeCell ref="D351:F351"/>
    <mergeCell ref="B352:C352"/>
    <mergeCell ref="D352:F352"/>
    <mergeCell ref="F353:G353"/>
    <mergeCell ref="H353:I353"/>
    <mergeCell ref="E361:F361"/>
    <mergeCell ref="H361:J361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0" activeCellId="0" sqref="B10:D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10" min="7" style="130" width="11.56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3"/>
      <c r="B1" s="3"/>
      <c r="C1" s="131" t="s">
        <v>112</v>
      </c>
      <c r="D1" s="3"/>
      <c r="E1" s="3"/>
      <c r="F1" s="3"/>
      <c r="G1" s="130" t="s">
        <v>113</v>
      </c>
      <c r="H1" s="130" t="s">
        <v>114</v>
      </c>
      <c r="I1" s="130" t="s">
        <v>115</v>
      </c>
      <c r="J1" s="130" t="s">
        <v>116</v>
      </c>
    </row>
    <row r="2" customFormat="false" ht="15.75" hidden="false" customHeight="false" outlineLevel="0" collapsed="false">
      <c r="A2" s="3"/>
      <c r="B2" s="3"/>
      <c r="C2" s="131" t="s">
        <v>117</v>
      </c>
      <c r="D2" s="3"/>
      <c r="E2" s="3"/>
      <c r="F2" s="3"/>
    </row>
    <row r="3" customFormat="false" ht="15.75" hidden="false" customHeight="false" outlineLevel="0" collapsed="false">
      <c r="A3" s="3"/>
      <c r="B3" s="3"/>
      <c r="C3" s="131"/>
      <c r="D3" s="3"/>
      <c r="E3" s="3"/>
      <c r="F3" s="3"/>
    </row>
    <row r="4" customFormat="false" ht="15.6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132" t="s">
        <v>4</v>
      </c>
      <c r="B5" s="133" t="s">
        <v>5</v>
      </c>
      <c r="C5" s="133"/>
      <c r="D5" s="133"/>
      <c r="E5" s="132" t="s">
        <v>6</v>
      </c>
      <c r="F5" s="132" t="s">
        <v>7</v>
      </c>
    </row>
    <row r="6" customFormat="false" ht="15" hidden="false" customHeight="false" outlineLevel="0" collapsed="false">
      <c r="A6" s="13"/>
      <c r="B6" s="13" t="n">
        <v>1</v>
      </c>
      <c r="C6" s="13" t="n">
        <v>2</v>
      </c>
      <c r="D6" s="13" t="n">
        <v>3</v>
      </c>
      <c r="E6" s="13" t="s">
        <v>8</v>
      </c>
      <c r="F6" s="13" t="s">
        <v>9</v>
      </c>
    </row>
    <row r="7" customFormat="false" ht="27.6" hidden="false" customHeight="true" outlineLevel="0" collapsed="false">
      <c r="A7" s="34" t="s">
        <v>10</v>
      </c>
      <c r="B7" s="134" t="s">
        <v>118</v>
      </c>
      <c r="C7" s="134"/>
      <c r="D7" s="134"/>
      <c r="E7" s="134"/>
      <c r="F7" s="36" t="s">
        <v>12</v>
      </c>
    </row>
    <row r="8" customFormat="false" ht="15" hidden="false" customHeight="true" outlineLevel="0" collapsed="false">
      <c r="A8" s="26" t="s">
        <v>13</v>
      </c>
      <c r="B8" s="133" t="n">
        <v>5</v>
      </c>
      <c r="C8" s="133"/>
      <c r="D8" s="133"/>
      <c r="E8" s="133"/>
      <c r="F8" s="135" t="s">
        <v>12</v>
      </c>
      <c r="G8" s="130" t="n">
        <v>3</v>
      </c>
      <c r="I8" s="130" t="n">
        <v>1</v>
      </c>
      <c r="J8" s="130" t="n">
        <v>1</v>
      </c>
    </row>
    <row r="9" customFormat="false" ht="15" hidden="false" customHeight="true" outlineLevel="0" collapsed="false">
      <c r="A9" s="26" t="s">
        <v>14</v>
      </c>
      <c r="B9" s="136" t="s">
        <v>119</v>
      </c>
      <c r="C9" s="136"/>
      <c r="D9" s="136"/>
      <c r="E9" s="136"/>
      <c r="F9" s="135" t="s">
        <v>12</v>
      </c>
    </row>
    <row r="10" customFormat="false" ht="15" hidden="false" customHeight="false" outlineLevel="0" collapsed="false">
      <c r="A10" s="26" t="s">
        <v>16</v>
      </c>
      <c r="B10" s="137" t="n">
        <v>2757</v>
      </c>
      <c r="C10" s="137" t="n">
        <v>3223</v>
      </c>
      <c r="D10" s="137" t="n">
        <v>3682</v>
      </c>
      <c r="E10" s="138" t="n">
        <f aca="false">(B10+C10+D10)/3</f>
        <v>3220.66666666667</v>
      </c>
      <c r="F10" s="138" t="n">
        <v>3221</v>
      </c>
    </row>
    <row r="11" customFormat="false" ht="15" hidden="false" customHeight="false" outlineLevel="0" collapsed="false">
      <c r="A11" s="30" t="s">
        <v>17</v>
      </c>
      <c r="B11" s="139" t="n">
        <f aca="false">B10*$B8</f>
        <v>13785</v>
      </c>
      <c r="C11" s="139" t="n">
        <f aca="false">C10*$B8</f>
        <v>16115</v>
      </c>
      <c r="D11" s="139" t="n">
        <f aca="false">D10*$B8</f>
        <v>18410</v>
      </c>
      <c r="E11" s="139" t="n">
        <f aca="false">E10*$B8</f>
        <v>16103.3333333333</v>
      </c>
      <c r="F11" s="140" t="n">
        <f aca="false">F10*$B8</f>
        <v>16105</v>
      </c>
      <c r="G11" s="130" t="n">
        <f aca="false">$F10*G8</f>
        <v>9663</v>
      </c>
      <c r="I11" s="130" t="n">
        <f aca="false">$F10*I8</f>
        <v>3221</v>
      </c>
      <c r="J11" s="130" t="n">
        <f aca="false">$F10*J8</f>
        <v>3221</v>
      </c>
    </row>
    <row r="12" customFormat="false" ht="26.25" hidden="false" customHeight="true" outlineLevel="0" collapsed="false">
      <c r="A12" s="34" t="s">
        <v>10</v>
      </c>
      <c r="B12" s="141" t="s">
        <v>120</v>
      </c>
      <c r="C12" s="141"/>
      <c r="D12" s="141"/>
      <c r="E12" s="141"/>
      <c r="F12" s="36" t="s">
        <v>12</v>
      </c>
    </row>
    <row r="13" customFormat="false" ht="15" hidden="false" customHeight="false" outlineLevel="0" collapsed="false">
      <c r="A13" s="26" t="s">
        <v>13</v>
      </c>
      <c r="B13" s="133" t="n">
        <v>3</v>
      </c>
      <c r="C13" s="133"/>
      <c r="D13" s="133"/>
      <c r="E13" s="133"/>
      <c r="F13" s="135" t="s">
        <v>12</v>
      </c>
      <c r="G13" s="130" t="n">
        <v>1</v>
      </c>
      <c r="I13" s="130" t="n">
        <v>1</v>
      </c>
      <c r="J13" s="130" t="n">
        <v>1</v>
      </c>
    </row>
    <row r="14" customFormat="false" ht="15" hidden="false" customHeight="true" outlineLevel="0" collapsed="false">
      <c r="A14" s="26" t="s">
        <v>14</v>
      </c>
      <c r="B14" s="136" t="s">
        <v>121</v>
      </c>
      <c r="C14" s="136"/>
      <c r="D14" s="136"/>
      <c r="E14" s="136"/>
      <c r="F14" s="135" t="s">
        <v>12</v>
      </c>
    </row>
    <row r="15" customFormat="false" ht="15" hidden="false" customHeight="false" outlineLevel="0" collapsed="false">
      <c r="A15" s="26" t="s">
        <v>16</v>
      </c>
      <c r="B15" s="137" t="n">
        <v>6945</v>
      </c>
      <c r="C15" s="137" t="n">
        <v>8618</v>
      </c>
      <c r="D15" s="137" t="n">
        <v>7980</v>
      </c>
      <c r="E15" s="138" t="n">
        <f aca="false">(B15+C15+D15)/3</f>
        <v>7847.66666666667</v>
      </c>
      <c r="F15" s="138" t="n">
        <v>7848</v>
      </c>
    </row>
    <row r="16" customFormat="false" ht="15" hidden="false" customHeight="false" outlineLevel="0" collapsed="false">
      <c r="A16" s="30" t="s">
        <v>17</v>
      </c>
      <c r="B16" s="139" t="n">
        <f aca="false">B15*$B13</f>
        <v>20835</v>
      </c>
      <c r="C16" s="139" t="n">
        <f aca="false">C15*$B13</f>
        <v>25854</v>
      </c>
      <c r="D16" s="139" t="n">
        <f aca="false">D15*$B13</f>
        <v>23940</v>
      </c>
      <c r="E16" s="139" t="n">
        <f aca="false">E15*$B13</f>
        <v>23543</v>
      </c>
      <c r="F16" s="140" t="n">
        <f aca="false">F15*$B13</f>
        <v>23544</v>
      </c>
      <c r="G16" s="130" t="n">
        <f aca="false">$F15*G13</f>
        <v>7848</v>
      </c>
      <c r="I16" s="130" t="n">
        <f aca="false">$F15*I13</f>
        <v>7848</v>
      </c>
      <c r="J16" s="130" t="n">
        <f aca="false">$F15*J13</f>
        <v>7848</v>
      </c>
    </row>
    <row r="17" customFormat="false" ht="26.25" hidden="false" customHeight="true" outlineLevel="0" collapsed="false">
      <c r="A17" s="34" t="s">
        <v>10</v>
      </c>
      <c r="B17" s="134" t="s">
        <v>122</v>
      </c>
      <c r="C17" s="134"/>
      <c r="D17" s="134"/>
      <c r="E17" s="134"/>
      <c r="F17" s="36" t="s">
        <v>12</v>
      </c>
    </row>
    <row r="18" customFormat="false" ht="15" hidden="false" customHeight="true" outlineLevel="0" collapsed="false">
      <c r="A18" s="26" t="s">
        <v>13</v>
      </c>
      <c r="B18" s="133" t="n">
        <v>2</v>
      </c>
      <c r="C18" s="133"/>
      <c r="D18" s="133"/>
      <c r="E18" s="133"/>
      <c r="F18" s="135" t="s">
        <v>12</v>
      </c>
      <c r="G18" s="130" t="n">
        <v>1</v>
      </c>
      <c r="J18" s="130" t="n">
        <v>1</v>
      </c>
    </row>
    <row r="19" customFormat="false" ht="27.6" hidden="false" customHeight="true" outlineLevel="0" collapsed="false">
      <c r="A19" s="26" t="s">
        <v>14</v>
      </c>
      <c r="B19" s="142" t="s">
        <v>123</v>
      </c>
      <c r="C19" s="142"/>
      <c r="D19" s="142"/>
      <c r="E19" s="142"/>
      <c r="F19" s="135" t="s">
        <v>12</v>
      </c>
    </row>
    <row r="20" customFormat="false" ht="15" hidden="false" customHeight="false" outlineLevel="0" collapsed="false">
      <c r="A20" s="26" t="s">
        <v>16</v>
      </c>
      <c r="B20" s="137" t="n">
        <v>2874</v>
      </c>
      <c r="C20" s="137" t="n">
        <v>3312</v>
      </c>
      <c r="D20" s="137" t="n">
        <v>3225</v>
      </c>
      <c r="E20" s="138" t="n">
        <f aca="false">(B20+C20+D20)/3</f>
        <v>3137</v>
      </c>
      <c r="F20" s="138" t="n">
        <v>3137</v>
      </c>
    </row>
    <row r="21" customFormat="false" ht="15" hidden="false" customHeight="false" outlineLevel="0" collapsed="false">
      <c r="A21" s="30" t="s">
        <v>17</v>
      </c>
      <c r="B21" s="139" t="n">
        <f aca="false">B20*$B18</f>
        <v>5748</v>
      </c>
      <c r="C21" s="139" t="n">
        <f aca="false">C20*$B18</f>
        <v>6624</v>
      </c>
      <c r="D21" s="139" t="n">
        <f aca="false">D20*$B18</f>
        <v>6450</v>
      </c>
      <c r="E21" s="139" t="n">
        <f aca="false">E20*$B18</f>
        <v>6274</v>
      </c>
      <c r="F21" s="140" t="n">
        <f aca="false">F20*$B18</f>
        <v>6274</v>
      </c>
      <c r="G21" s="130" t="n">
        <f aca="false">$F20*G18</f>
        <v>3137</v>
      </c>
      <c r="J21" s="130" t="n">
        <f aca="false">$F20*J18</f>
        <v>3137</v>
      </c>
    </row>
    <row r="22" customFormat="false" ht="26.25" hidden="false" customHeight="true" outlineLevel="0" collapsed="false">
      <c r="A22" s="34" t="s">
        <v>10</v>
      </c>
      <c r="B22" s="134" t="s">
        <v>124</v>
      </c>
      <c r="C22" s="134"/>
      <c r="D22" s="134"/>
      <c r="E22" s="134"/>
      <c r="F22" s="36" t="s">
        <v>12</v>
      </c>
    </row>
    <row r="23" customFormat="false" ht="15" hidden="false" customHeight="true" outlineLevel="0" collapsed="false">
      <c r="A23" s="26" t="s">
        <v>13</v>
      </c>
      <c r="B23" s="133" t="n">
        <v>2</v>
      </c>
      <c r="C23" s="133"/>
      <c r="D23" s="133"/>
      <c r="E23" s="133"/>
      <c r="F23" s="135" t="s">
        <v>12</v>
      </c>
      <c r="H23" s="130" t="n">
        <v>1</v>
      </c>
      <c r="J23" s="130" t="n">
        <v>1</v>
      </c>
    </row>
    <row r="24" customFormat="false" ht="32.45" hidden="false" customHeight="true" outlineLevel="0" collapsed="false">
      <c r="A24" s="26" t="s">
        <v>14</v>
      </c>
      <c r="B24" s="142" t="s">
        <v>125</v>
      </c>
      <c r="C24" s="142"/>
      <c r="D24" s="142"/>
      <c r="E24" s="142"/>
      <c r="F24" s="135" t="s">
        <v>12</v>
      </c>
    </row>
    <row r="25" customFormat="false" ht="15" hidden="false" customHeight="false" outlineLevel="0" collapsed="false">
      <c r="A25" s="26" t="s">
        <v>16</v>
      </c>
      <c r="B25" s="137" t="n">
        <v>28658</v>
      </c>
      <c r="C25" s="137" t="n">
        <v>47305</v>
      </c>
      <c r="D25" s="137" t="n">
        <v>32990</v>
      </c>
      <c r="E25" s="138" t="n">
        <f aca="false">(B25+C25+D25)/3</f>
        <v>36317.6666666667</v>
      </c>
      <c r="F25" s="138" t="n">
        <v>36318</v>
      </c>
    </row>
    <row r="26" customFormat="false" ht="15" hidden="false" customHeight="false" outlineLevel="0" collapsed="false">
      <c r="A26" s="30" t="s">
        <v>17</v>
      </c>
      <c r="B26" s="139" t="n">
        <f aca="false">B25*$B23</f>
        <v>57316</v>
      </c>
      <c r="C26" s="139" t="n">
        <f aca="false">C25*$B23</f>
        <v>94610</v>
      </c>
      <c r="D26" s="139" t="n">
        <f aca="false">D25*$B23</f>
        <v>65980</v>
      </c>
      <c r="E26" s="139" t="n">
        <f aca="false">E25*$B23</f>
        <v>72635.3333333333</v>
      </c>
      <c r="F26" s="140" t="n">
        <f aca="false">F25*$B23</f>
        <v>72636</v>
      </c>
      <c r="H26" s="130" t="n">
        <f aca="false">$F25*H23</f>
        <v>36318</v>
      </c>
      <c r="J26" s="130" t="n">
        <f aca="false">$F25*J23</f>
        <v>36318</v>
      </c>
    </row>
    <row r="27" customFormat="false" ht="26.25" hidden="false" customHeight="true" outlineLevel="0" collapsed="false">
      <c r="A27" s="34" t="s">
        <v>10</v>
      </c>
      <c r="B27" s="134" t="s">
        <v>126</v>
      </c>
      <c r="C27" s="134"/>
      <c r="D27" s="134"/>
      <c r="E27" s="134"/>
      <c r="F27" s="36" t="s">
        <v>12</v>
      </c>
    </row>
    <row r="28" customFormat="false" ht="15" hidden="false" customHeight="false" outlineLevel="0" collapsed="false">
      <c r="A28" s="26" t="s">
        <v>13</v>
      </c>
      <c r="B28" s="133" t="n">
        <v>1</v>
      </c>
      <c r="C28" s="133"/>
      <c r="D28" s="133"/>
      <c r="E28" s="133"/>
      <c r="F28" s="135" t="s">
        <v>12</v>
      </c>
      <c r="H28" s="130" t="n">
        <v>1</v>
      </c>
    </row>
    <row r="29" customFormat="false" ht="32.45" hidden="false" customHeight="true" outlineLevel="0" collapsed="false">
      <c r="A29" s="26" t="s">
        <v>14</v>
      </c>
      <c r="B29" s="142" t="s">
        <v>127</v>
      </c>
      <c r="C29" s="142"/>
      <c r="D29" s="142"/>
      <c r="E29" s="142"/>
      <c r="F29" s="135" t="s">
        <v>12</v>
      </c>
    </row>
    <row r="30" customFormat="false" ht="15" hidden="false" customHeight="false" outlineLevel="0" collapsed="false">
      <c r="A30" s="26" t="s">
        <v>16</v>
      </c>
      <c r="B30" s="137" t="n">
        <v>29943</v>
      </c>
      <c r="C30" s="137" t="n">
        <v>43717</v>
      </c>
      <c r="D30" s="137" t="n">
        <v>31999</v>
      </c>
      <c r="E30" s="138" t="n">
        <f aca="false">(B30+C30+D30)/3</f>
        <v>35219.6666666667</v>
      </c>
      <c r="F30" s="138" t="n">
        <v>35220</v>
      </c>
    </row>
    <row r="31" customFormat="false" ht="15" hidden="false" customHeight="false" outlineLevel="0" collapsed="false">
      <c r="A31" s="30" t="s">
        <v>17</v>
      </c>
      <c r="B31" s="139" t="n">
        <f aca="false">B30*$B28</f>
        <v>29943</v>
      </c>
      <c r="C31" s="139" t="n">
        <f aca="false">C30*$B28</f>
        <v>43717</v>
      </c>
      <c r="D31" s="139" t="n">
        <f aca="false">D30*$B28</f>
        <v>31999</v>
      </c>
      <c r="E31" s="139" t="n">
        <f aca="false">E30*$B28</f>
        <v>35219.6666666667</v>
      </c>
      <c r="F31" s="140" t="n">
        <f aca="false">F30*$B28</f>
        <v>35220</v>
      </c>
      <c r="H31" s="130" t="n">
        <f aca="false">$F30*H28</f>
        <v>35220</v>
      </c>
    </row>
    <row r="32" customFormat="false" ht="27.6" hidden="false" customHeight="true" outlineLevel="0" collapsed="false">
      <c r="A32" s="34" t="s">
        <v>10</v>
      </c>
      <c r="B32" s="141" t="s">
        <v>128</v>
      </c>
      <c r="C32" s="141"/>
      <c r="D32" s="141"/>
      <c r="E32" s="141"/>
      <c r="F32" s="36" t="s">
        <v>12</v>
      </c>
    </row>
    <row r="33" customFormat="false" ht="15" hidden="false" customHeight="true" outlineLevel="0" collapsed="false">
      <c r="A33" s="26" t="s">
        <v>13</v>
      </c>
      <c r="B33" s="133" t="n">
        <v>2</v>
      </c>
      <c r="C33" s="133"/>
      <c r="D33" s="133"/>
      <c r="E33" s="133"/>
      <c r="F33" s="135" t="s">
        <v>12</v>
      </c>
      <c r="H33" s="130" t="n">
        <v>2</v>
      </c>
    </row>
    <row r="34" customFormat="false" ht="22.5" hidden="false" customHeight="true" outlineLevel="0" collapsed="false">
      <c r="A34" s="26" t="s">
        <v>14</v>
      </c>
      <c r="B34" s="142" t="s">
        <v>129</v>
      </c>
      <c r="C34" s="142"/>
      <c r="D34" s="142"/>
      <c r="E34" s="142"/>
      <c r="F34" s="135" t="s">
        <v>12</v>
      </c>
    </row>
    <row r="35" customFormat="false" ht="15" hidden="false" customHeight="false" outlineLevel="0" collapsed="false">
      <c r="A35" s="26" t="s">
        <v>16</v>
      </c>
      <c r="B35" s="137" t="n">
        <v>3729</v>
      </c>
      <c r="C35" s="137" t="n">
        <v>3813</v>
      </c>
      <c r="D35" s="137" t="n">
        <v>3162</v>
      </c>
      <c r="E35" s="138" t="n">
        <f aca="false">(B35+C35+D35)/3</f>
        <v>3568</v>
      </c>
      <c r="F35" s="138" t="n">
        <v>3568</v>
      </c>
    </row>
    <row r="36" customFormat="false" ht="15" hidden="false" customHeight="false" outlineLevel="0" collapsed="false">
      <c r="A36" s="30" t="s">
        <v>17</v>
      </c>
      <c r="B36" s="139" t="n">
        <f aca="false">B35*$B33</f>
        <v>7458</v>
      </c>
      <c r="C36" s="139" t="n">
        <f aca="false">C35*$B33</f>
        <v>7626</v>
      </c>
      <c r="D36" s="139" t="n">
        <f aca="false">D35*$B33</f>
        <v>6324</v>
      </c>
      <c r="E36" s="139" t="n">
        <f aca="false">E35*$B33</f>
        <v>7136</v>
      </c>
      <c r="F36" s="140" t="n">
        <f aca="false">F35*$B33</f>
        <v>7136</v>
      </c>
      <c r="H36" s="130" t="n">
        <f aca="false">$F35*H33</f>
        <v>7136</v>
      </c>
    </row>
    <row r="37" customFormat="false" ht="27.6" hidden="false" customHeight="true" outlineLevel="0" collapsed="false">
      <c r="A37" s="34" t="s">
        <v>10</v>
      </c>
      <c r="B37" s="141" t="s">
        <v>130</v>
      </c>
      <c r="C37" s="141"/>
      <c r="D37" s="141"/>
      <c r="E37" s="141"/>
      <c r="F37" s="36" t="s">
        <v>12</v>
      </c>
    </row>
    <row r="38" customFormat="false" ht="15" hidden="false" customHeight="false" outlineLevel="0" collapsed="false">
      <c r="A38" s="26" t="s">
        <v>13</v>
      </c>
      <c r="B38" s="133" t="n">
        <v>2</v>
      </c>
      <c r="C38" s="133"/>
      <c r="D38" s="133"/>
      <c r="E38" s="133"/>
      <c r="F38" s="135" t="s">
        <v>12</v>
      </c>
      <c r="H38" s="130" t="n">
        <v>2</v>
      </c>
    </row>
    <row r="39" customFormat="false" ht="22.5" hidden="false" customHeight="true" outlineLevel="0" collapsed="false">
      <c r="A39" s="26" t="s">
        <v>14</v>
      </c>
      <c r="B39" s="142" t="s">
        <v>131</v>
      </c>
      <c r="C39" s="142"/>
      <c r="D39" s="142"/>
      <c r="E39" s="142"/>
      <c r="F39" s="135" t="s">
        <v>12</v>
      </c>
    </row>
    <row r="40" customFormat="false" ht="15" hidden="false" customHeight="false" outlineLevel="0" collapsed="false">
      <c r="A40" s="26" t="s">
        <v>16</v>
      </c>
      <c r="B40" s="137" t="n">
        <v>6327</v>
      </c>
      <c r="C40" s="137" t="n">
        <v>5069</v>
      </c>
      <c r="D40" s="137" t="n">
        <v>6430</v>
      </c>
      <c r="E40" s="138" t="n">
        <f aca="false">(B40+C40+D40)/3</f>
        <v>5942</v>
      </c>
      <c r="F40" s="138" t="n">
        <v>5942</v>
      </c>
    </row>
    <row r="41" customFormat="false" ht="15" hidden="false" customHeight="false" outlineLevel="0" collapsed="false">
      <c r="A41" s="30" t="s">
        <v>17</v>
      </c>
      <c r="B41" s="139" t="n">
        <f aca="false">B40*$B38</f>
        <v>12654</v>
      </c>
      <c r="C41" s="139" t="n">
        <f aca="false">C40*$B38</f>
        <v>10138</v>
      </c>
      <c r="D41" s="139" t="n">
        <f aca="false">D40*$B38</f>
        <v>12860</v>
      </c>
      <c r="E41" s="139" t="n">
        <f aca="false">E40*$B38</f>
        <v>11884</v>
      </c>
      <c r="F41" s="140" t="n">
        <f aca="false">F40*$B38</f>
        <v>11884</v>
      </c>
      <c r="H41" s="130" t="n">
        <f aca="false">$F40*H38</f>
        <v>11884</v>
      </c>
    </row>
    <row r="42" customFormat="false" ht="27.6" hidden="false" customHeight="true" outlineLevel="0" collapsed="false">
      <c r="A42" s="34" t="s">
        <v>10</v>
      </c>
      <c r="B42" s="141" t="s">
        <v>132</v>
      </c>
      <c r="C42" s="141"/>
      <c r="D42" s="141"/>
      <c r="E42" s="141"/>
      <c r="F42" s="36" t="s">
        <v>12</v>
      </c>
    </row>
    <row r="43" customFormat="false" ht="15" hidden="false" customHeight="false" outlineLevel="0" collapsed="false">
      <c r="A43" s="26" t="s">
        <v>13</v>
      </c>
      <c r="B43" s="133" t="n">
        <v>1</v>
      </c>
      <c r="C43" s="133"/>
      <c r="D43" s="133"/>
      <c r="E43" s="133"/>
      <c r="F43" s="135" t="s">
        <v>12</v>
      </c>
      <c r="H43" s="130" t="n">
        <v>1</v>
      </c>
    </row>
    <row r="44" customFormat="false" ht="22.5" hidden="false" customHeight="true" outlineLevel="0" collapsed="false">
      <c r="A44" s="26" t="s">
        <v>14</v>
      </c>
      <c r="B44" s="142" t="s">
        <v>133</v>
      </c>
      <c r="C44" s="142"/>
      <c r="D44" s="142"/>
      <c r="E44" s="142"/>
      <c r="F44" s="135" t="s">
        <v>12</v>
      </c>
    </row>
    <row r="45" customFormat="false" ht="15" hidden="false" customHeight="false" outlineLevel="0" collapsed="false">
      <c r="A45" s="26" t="s">
        <v>16</v>
      </c>
      <c r="B45" s="137" t="n">
        <v>6327</v>
      </c>
      <c r="C45" s="137" t="n">
        <v>6466</v>
      </c>
      <c r="D45" s="137" t="n">
        <v>6430</v>
      </c>
      <c r="E45" s="138" t="n">
        <f aca="false">(B45+C45+D45)/3</f>
        <v>6407.66666666667</v>
      </c>
      <c r="F45" s="138" t="n">
        <v>6408</v>
      </c>
    </row>
    <row r="46" customFormat="false" ht="15" hidden="false" customHeight="false" outlineLevel="0" collapsed="false">
      <c r="A46" s="30" t="s">
        <v>17</v>
      </c>
      <c r="B46" s="139" t="n">
        <f aca="false">B45*$B43</f>
        <v>6327</v>
      </c>
      <c r="C46" s="139" t="n">
        <f aca="false">C45*$B43</f>
        <v>6466</v>
      </c>
      <c r="D46" s="139" t="n">
        <f aca="false">D45*$B43</f>
        <v>6430</v>
      </c>
      <c r="E46" s="139" t="n">
        <f aca="false">E45*$B43</f>
        <v>6407.66666666667</v>
      </c>
      <c r="F46" s="140" t="n">
        <f aca="false">F45*$B43</f>
        <v>6408</v>
      </c>
      <c r="H46" s="130" t="n">
        <f aca="false">$F45*H43</f>
        <v>6408</v>
      </c>
    </row>
    <row r="47" customFormat="false" ht="27.6" hidden="false" customHeight="true" outlineLevel="0" collapsed="false">
      <c r="A47" s="34" t="s">
        <v>10</v>
      </c>
      <c r="B47" s="141" t="s">
        <v>134</v>
      </c>
      <c r="C47" s="141"/>
      <c r="D47" s="141"/>
      <c r="E47" s="141"/>
      <c r="F47" s="36" t="s">
        <v>12</v>
      </c>
    </row>
    <row r="48" customFormat="false" ht="15" hidden="false" customHeight="false" outlineLevel="0" collapsed="false">
      <c r="A48" s="26" t="s">
        <v>13</v>
      </c>
      <c r="B48" s="133" t="n">
        <v>2</v>
      </c>
      <c r="C48" s="133"/>
      <c r="D48" s="133"/>
      <c r="E48" s="133"/>
      <c r="F48" s="135" t="s">
        <v>12</v>
      </c>
      <c r="H48" s="130" t="n">
        <v>2</v>
      </c>
    </row>
    <row r="49" customFormat="false" ht="22.5" hidden="false" customHeight="true" outlineLevel="0" collapsed="false">
      <c r="A49" s="26" t="s">
        <v>14</v>
      </c>
      <c r="B49" s="142" t="s">
        <v>135</v>
      </c>
      <c r="C49" s="142"/>
      <c r="D49" s="142"/>
      <c r="E49" s="142"/>
      <c r="F49" s="135" t="s">
        <v>12</v>
      </c>
    </row>
    <row r="50" customFormat="false" ht="15" hidden="false" customHeight="false" outlineLevel="0" collapsed="false">
      <c r="A50" s="26" t="s">
        <v>16</v>
      </c>
      <c r="B50" s="137" t="n">
        <v>6327</v>
      </c>
      <c r="C50" s="137" t="n">
        <v>6466</v>
      </c>
      <c r="D50" s="137" t="n">
        <v>5995</v>
      </c>
      <c r="E50" s="138" t="n">
        <f aca="false">(B50+C50+D50)/3</f>
        <v>6262.66666666667</v>
      </c>
      <c r="F50" s="138" t="n">
        <v>6263</v>
      </c>
    </row>
    <row r="51" customFormat="false" ht="15" hidden="false" customHeight="false" outlineLevel="0" collapsed="false">
      <c r="A51" s="30" t="s">
        <v>17</v>
      </c>
      <c r="B51" s="139" t="n">
        <f aca="false">B50*$B48</f>
        <v>12654</v>
      </c>
      <c r="C51" s="139" t="n">
        <f aca="false">C50*$B48</f>
        <v>12932</v>
      </c>
      <c r="D51" s="139" t="n">
        <f aca="false">D50*$B48</f>
        <v>11990</v>
      </c>
      <c r="E51" s="139" t="n">
        <f aca="false">E50*$B48</f>
        <v>12525.3333333333</v>
      </c>
      <c r="F51" s="140" t="n">
        <f aca="false">F50*$B48</f>
        <v>12526</v>
      </c>
      <c r="H51" s="130" t="n">
        <f aca="false">$F50*H48</f>
        <v>12526</v>
      </c>
    </row>
    <row r="52" customFormat="false" ht="27.6" hidden="false" customHeight="true" outlineLevel="0" collapsed="false">
      <c r="A52" s="34" t="s">
        <v>10</v>
      </c>
      <c r="B52" s="141" t="s">
        <v>136</v>
      </c>
      <c r="C52" s="141"/>
      <c r="D52" s="141"/>
      <c r="E52" s="141"/>
      <c r="F52" s="36" t="s">
        <v>12</v>
      </c>
    </row>
    <row r="53" customFormat="false" ht="15" hidden="false" customHeight="false" outlineLevel="0" collapsed="false">
      <c r="A53" s="26" t="s">
        <v>13</v>
      </c>
      <c r="B53" s="133" t="n">
        <v>1</v>
      </c>
      <c r="C53" s="133"/>
      <c r="D53" s="133"/>
      <c r="E53" s="133"/>
      <c r="F53" s="135" t="s">
        <v>12</v>
      </c>
      <c r="J53" s="130" t="n">
        <v>1</v>
      </c>
    </row>
    <row r="54" customFormat="false" ht="32.45" hidden="false" customHeight="true" outlineLevel="0" collapsed="false">
      <c r="A54" s="26" t="s">
        <v>14</v>
      </c>
      <c r="B54" s="142" t="s">
        <v>137</v>
      </c>
      <c r="C54" s="142"/>
      <c r="D54" s="142"/>
      <c r="E54" s="142"/>
      <c r="F54" s="135" t="s">
        <v>12</v>
      </c>
    </row>
    <row r="55" customFormat="false" ht="15" hidden="false" customHeight="false" outlineLevel="0" collapsed="false">
      <c r="A55" s="26" t="s">
        <v>16</v>
      </c>
      <c r="B55" s="137" t="n">
        <v>13085</v>
      </c>
      <c r="C55" s="137" t="n">
        <v>16339</v>
      </c>
      <c r="D55" s="137" t="n">
        <v>13974</v>
      </c>
      <c r="E55" s="138" t="n">
        <f aca="false">(B55+C55+D55)/3</f>
        <v>14466</v>
      </c>
      <c r="F55" s="138" t="n">
        <v>14466</v>
      </c>
    </row>
    <row r="56" customFormat="false" ht="15" hidden="false" customHeight="false" outlineLevel="0" collapsed="false">
      <c r="A56" s="30" t="s">
        <v>17</v>
      </c>
      <c r="B56" s="139" t="n">
        <f aca="false">B55*$B53</f>
        <v>13085</v>
      </c>
      <c r="C56" s="139" t="n">
        <f aca="false">C55*$B53</f>
        <v>16339</v>
      </c>
      <c r="D56" s="139" t="n">
        <f aca="false">D55*$B53</f>
        <v>13974</v>
      </c>
      <c r="E56" s="139" t="n">
        <f aca="false">E55*$B53</f>
        <v>14466</v>
      </c>
      <c r="F56" s="140" t="n">
        <f aca="false">F55*$B53</f>
        <v>14466</v>
      </c>
      <c r="J56" s="130" t="n">
        <f aca="false">$F55*J53</f>
        <v>14466</v>
      </c>
    </row>
    <row r="57" customFormat="false" ht="26.25" hidden="false" customHeight="true" outlineLevel="0" collapsed="false">
      <c r="A57" s="34" t="s">
        <v>10</v>
      </c>
      <c r="B57" s="141" t="s">
        <v>138</v>
      </c>
      <c r="C57" s="141"/>
      <c r="D57" s="141"/>
      <c r="E57" s="141"/>
      <c r="F57" s="36" t="s">
        <v>12</v>
      </c>
    </row>
    <row r="58" customFormat="false" ht="15" hidden="false" customHeight="false" outlineLevel="0" collapsed="false">
      <c r="A58" s="26" t="s">
        <v>13</v>
      </c>
      <c r="B58" s="133" t="n">
        <v>1</v>
      </c>
      <c r="C58" s="133"/>
      <c r="D58" s="133"/>
      <c r="E58" s="133"/>
      <c r="F58" s="135" t="s">
        <v>12</v>
      </c>
      <c r="J58" s="130" t="n">
        <v>1</v>
      </c>
    </row>
    <row r="59" customFormat="false" ht="24.95" hidden="false" customHeight="true" outlineLevel="0" collapsed="false">
      <c r="A59" s="26" t="s">
        <v>14</v>
      </c>
      <c r="B59" s="143" t="s">
        <v>139</v>
      </c>
      <c r="C59" s="143"/>
      <c r="D59" s="143"/>
      <c r="E59" s="143"/>
      <c r="F59" s="135" t="s">
        <v>12</v>
      </c>
    </row>
    <row r="60" customFormat="false" ht="15" hidden="false" customHeight="false" outlineLevel="0" collapsed="false">
      <c r="A60" s="26" t="s">
        <v>16</v>
      </c>
      <c r="B60" s="137" t="n">
        <v>10065</v>
      </c>
      <c r="C60" s="137" t="n">
        <v>12674</v>
      </c>
      <c r="D60" s="137" t="n">
        <v>12672</v>
      </c>
      <c r="E60" s="138" t="n">
        <f aca="false">(B60+C60+D60)/3</f>
        <v>11803.6666666667</v>
      </c>
      <c r="F60" s="138" t="n">
        <v>11804</v>
      </c>
    </row>
    <row r="61" customFormat="false" ht="15" hidden="false" customHeight="false" outlineLevel="0" collapsed="false">
      <c r="A61" s="30" t="s">
        <v>17</v>
      </c>
      <c r="B61" s="139" t="n">
        <f aca="false">B60*$B58</f>
        <v>10065</v>
      </c>
      <c r="C61" s="139" t="n">
        <f aca="false">C60*$B58</f>
        <v>12674</v>
      </c>
      <c r="D61" s="139" t="n">
        <f aca="false">D60*$B58</f>
        <v>12672</v>
      </c>
      <c r="E61" s="139" t="n">
        <f aca="false">E60*$B58</f>
        <v>11803.6666666667</v>
      </c>
      <c r="F61" s="140" t="n">
        <f aca="false">F60*$B58</f>
        <v>11804</v>
      </c>
      <c r="J61" s="130" t="n">
        <f aca="false">$F60*J58</f>
        <v>11804</v>
      </c>
    </row>
    <row r="62" customFormat="false" ht="26.25" hidden="false" customHeight="true" outlineLevel="0" collapsed="false">
      <c r="A62" s="34" t="s">
        <v>10</v>
      </c>
      <c r="B62" s="141" t="s">
        <v>140</v>
      </c>
      <c r="C62" s="141"/>
      <c r="D62" s="141"/>
      <c r="E62" s="141"/>
      <c r="F62" s="36" t="s">
        <v>12</v>
      </c>
    </row>
    <row r="63" customFormat="false" ht="15" hidden="false" customHeight="false" outlineLevel="0" collapsed="false">
      <c r="A63" s="26" t="s">
        <v>13</v>
      </c>
      <c r="B63" s="133" t="n">
        <v>1</v>
      </c>
      <c r="C63" s="133"/>
      <c r="D63" s="133"/>
      <c r="E63" s="133"/>
      <c r="F63" s="135" t="s">
        <v>12</v>
      </c>
      <c r="J63" s="130" t="n">
        <v>1</v>
      </c>
    </row>
    <row r="64" customFormat="false" ht="15" hidden="false" customHeight="true" outlineLevel="0" collapsed="false">
      <c r="A64" s="26" t="s">
        <v>14</v>
      </c>
      <c r="B64" s="142" t="s">
        <v>141</v>
      </c>
      <c r="C64" s="142"/>
      <c r="D64" s="142"/>
      <c r="E64" s="142"/>
      <c r="F64" s="135" t="s">
        <v>12</v>
      </c>
    </row>
    <row r="65" customFormat="false" ht="15" hidden="false" customHeight="false" outlineLevel="0" collapsed="false">
      <c r="A65" s="26" t="s">
        <v>16</v>
      </c>
      <c r="B65" s="137" t="n">
        <v>1945</v>
      </c>
      <c r="C65" s="137" t="n">
        <v>2676</v>
      </c>
      <c r="D65" s="137" t="n">
        <v>2115</v>
      </c>
      <c r="E65" s="138" t="n">
        <f aca="false">(B65+C65+D65)/3</f>
        <v>2245.33333333333</v>
      </c>
      <c r="F65" s="138" t="n">
        <v>2245</v>
      </c>
    </row>
    <row r="66" customFormat="false" ht="15" hidden="false" customHeight="false" outlineLevel="0" collapsed="false">
      <c r="A66" s="30" t="s">
        <v>17</v>
      </c>
      <c r="B66" s="139" t="n">
        <f aca="false">B65*$B63</f>
        <v>1945</v>
      </c>
      <c r="C66" s="139" t="n">
        <f aca="false">C65*$B63</f>
        <v>2676</v>
      </c>
      <c r="D66" s="139" t="n">
        <f aca="false">D65*$B63</f>
        <v>2115</v>
      </c>
      <c r="E66" s="139" t="n">
        <f aca="false">E65*$B63</f>
        <v>2245.33333333333</v>
      </c>
      <c r="F66" s="140" t="n">
        <f aca="false">F65*$B63</f>
        <v>2245</v>
      </c>
      <c r="J66" s="130" t="n">
        <f aca="false">$F65*J63</f>
        <v>2245</v>
      </c>
    </row>
    <row r="67" customFormat="false" ht="38.1" hidden="false" customHeight="true" outlineLevel="0" collapsed="false">
      <c r="A67" s="144" t="s">
        <v>92</v>
      </c>
      <c r="B67" s="145" t="s">
        <v>93</v>
      </c>
      <c r="C67" s="145"/>
      <c r="D67" s="146" t="s">
        <v>94</v>
      </c>
      <c r="E67" s="146"/>
      <c r="F67" s="146"/>
    </row>
    <row r="68" customFormat="false" ht="26.25" hidden="false" customHeight="true" outlineLevel="0" collapsed="false">
      <c r="A68" s="144" t="n">
        <v>1</v>
      </c>
      <c r="B68" s="147" t="s">
        <v>142</v>
      </c>
      <c r="C68" s="147"/>
      <c r="D68" s="147" t="s">
        <v>143</v>
      </c>
      <c r="E68" s="147"/>
      <c r="F68" s="147"/>
    </row>
    <row r="69" customFormat="false" ht="15" hidden="false" customHeight="true" outlineLevel="0" collapsed="false">
      <c r="A69" s="144" t="n">
        <v>2</v>
      </c>
      <c r="B69" s="147" t="s">
        <v>144</v>
      </c>
      <c r="C69" s="147"/>
      <c r="D69" s="147" t="s">
        <v>145</v>
      </c>
      <c r="E69" s="147"/>
      <c r="F69" s="147"/>
    </row>
    <row r="70" customFormat="false" ht="15" hidden="false" customHeight="true" outlineLevel="0" collapsed="false">
      <c r="A70" s="144" t="n">
        <v>3</v>
      </c>
      <c r="B70" s="147" t="s">
        <v>146</v>
      </c>
      <c r="C70" s="147"/>
      <c r="D70" s="147" t="s">
        <v>147</v>
      </c>
      <c r="E70" s="147"/>
      <c r="F70" s="147"/>
    </row>
    <row r="71" customFormat="false" ht="7.5" hidden="false" customHeight="true" outlineLevel="0" collapsed="false">
      <c r="A71" s="30"/>
      <c r="B71" s="139"/>
      <c r="C71" s="139"/>
      <c r="D71" s="139"/>
      <c r="E71" s="139"/>
      <c r="F71" s="140"/>
    </row>
    <row r="72" customFormat="false" ht="26.25" hidden="false" customHeight="true" outlineLevel="0" collapsed="false">
      <c r="A72" s="34" t="s">
        <v>10</v>
      </c>
      <c r="B72" s="134" t="s">
        <v>148</v>
      </c>
      <c r="C72" s="134"/>
      <c r="D72" s="134"/>
      <c r="E72" s="134"/>
      <c r="F72" s="36" t="s">
        <v>12</v>
      </c>
    </row>
    <row r="73" customFormat="false" ht="15" hidden="false" customHeight="false" outlineLevel="0" collapsed="false">
      <c r="A73" s="26" t="s">
        <v>13</v>
      </c>
      <c r="B73" s="133" t="n">
        <v>6</v>
      </c>
      <c r="C73" s="133"/>
      <c r="D73" s="133"/>
      <c r="E73" s="133"/>
      <c r="F73" s="135" t="s">
        <v>12</v>
      </c>
      <c r="G73" s="130" t="n">
        <v>4</v>
      </c>
      <c r="I73" s="130" t="n">
        <v>1</v>
      </c>
      <c r="J73" s="130" t="n">
        <v>1</v>
      </c>
    </row>
    <row r="74" customFormat="false" ht="32.45" hidden="false" customHeight="true" outlineLevel="0" collapsed="false">
      <c r="A74" s="26" t="s">
        <v>14</v>
      </c>
      <c r="B74" s="142" t="s">
        <v>149</v>
      </c>
      <c r="C74" s="142"/>
      <c r="D74" s="142"/>
      <c r="E74" s="142"/>
      <c r="F74" s="135" t="s">
        <v>12</v>
      </c>
    </row>
    <row r="75" customFormat="false" ht="15" hidden="false" customHeight="false" outlineLevel="0" collapsed="false">
      <c r="A75" s="26" t="s">
        <v>16</v>
      </c>
      <c r="B75" s="137" t="n">
        <v>18956</v>
      </c>
      <c r="C75" s="137" t="n">
        <v>22060</v>
      </c>
      <c r="D75" s="137" t="n">
        <v>23100</v>
      </c>
      <c r="E75" s="138" t="n">
        <f aca="false">(B75+C75+D75)/3</f>
        <v>21372</v>
      </c>
      <c r="F75" s="138" t="n">
        <v>21372</v>
      </c>
    </row>
    <row r="76" customFormat="false" ht="15" hidden="false" customHeight="false" outlineLevel="0" collapsed="false">
      <c r="A76" s="30" t="s">
        <v>17</v>
      </c>
      <c r="B76" s="139" t="n">
        <f aca="false">B75*$B73</f>
        <v>113736</v>
      </c>
      <c r="C76" s="139" t="n">
        <f aca="false">C75*$B73</f>
        <v>132360</v>
      </c>
      <c r="D76" s="139" t="n">
        <f aca="false">D75*$B73</f>
        <v>138600</v>
      </c>
      <c r="E76" s="139" t="n">
        <f aca="false">E75*$B73</f>
        <v>128232</v>
      </c>
      <c r="F76" s="140" t="n">
        <f aca="false">F75*$B73</f>
        <v>128232</v>
      </c>
      <c r="G76" s="130" t="n">
        <f aca="false">$F75*G73</f>
        <v>85488</v>
      </c>
      <c r="I76" s="130" t="n">
        <f aca="false">$F75*I73</f>
        <v>21372</v>
      </c>
      <c r="J76" s="130" t="n">
        <f aca="false">$F75*J73</f>
        <v>21372</v>
      </c>
    </row>
    <row r="77" customFormat="false" ht="38.1" hidden="false" customHeight="true" outlineLevel="0" collapsed="false">
      <c r="A77" s="144" t="s">
        <v>92</v>
      </c>
      <c r="B77" s="145" t="s">
        <v>93</v>
      </c>
      <c r="C77" s="145"/>
      <c r="D77" s="146" t="s">
        <v>94</v>
      </c>
      <c r="E77" s="146"/>
      <c r="F77" s="146"/>
    </row>
    <row r="78" customFormat="false" ht="26.25" hidden="false" customHeight="true" outlineLevel="0" collapsed="false">
      <c r="A78" s="144" t="n">
        <v>1</v>
      </c>
      <c r="B78" s="147" t="s">
        <v>142</v>
      </c>
      <c r="C78" s="147"/>
      <c r="D78" s="147" t="s">
        <v>143</v>
      </c>
      <c r="E78" s="147"/>
      <c r="F78" s="147"/>
    </row>
    <row r="79" customFormat="false" ht="26.25" hidden="false" customHeight="true" outlineLevel="0" collapsed="false">
      <c r="A79" s="144" t="n">
        <v>2</v>
      </c>
      <c r="B79" s="147" t="s">
        <v>150</v>
      </c>
      <c r="C79" s="147"/>
      <c r="D79" s="147" t="s">
        <v>151</v>
      </c>
      <c r="E79" s="147"/>
      <c r="F79" s="147"/>
    </row>
    <row r="80" customFormat="false" ht="15" hidden="false" customHeight="true" outlineLevel="0" collapsed="false">
      <c r="A80" s="144" t="n">
        <v>3</v>
      </c>
      <c r="B80" s="147" t="s">
        <v>146</v>
      </c>
      <c r="C80" s="147"/>
      <c r="D80" s="147" t="s">
        <v>147</v>
      </c>
      <c r="E80" s="147"/>
      <c r="F80" s="147"/>
    </row>
    <row r="81" customFormat="false" ht="7.5" hidden="false" customHeight="true" outlineLevel="0" collapsed="false">
      <c r="A81" s="30"/>
      <c r="B81" s="139"/>
      <c r="C81" s="139"/>
      <c r="D81" s="139"/>
      <c r="E81" s="139"/>
      <c r="F81" s="140"/>
    </row>
    <row r="82" customFormat="false" ht="26.25" hidden="false" customHeight="true" outlineLevel="0" collapsed="false">
      <c r="A82" s="34" t="s">
        <v>10</v>
      </c>
      <c r="B82" s="141" t="s">
        <v>152</v>
      </c>
      <c r="C82" s="141"/>
      <c r="D82" s="141"/>
      <c r="E82" s="141"/>
      <c r="F82" s="36" t="s">
        <v>12</v>
      </c>
    </row>
    <row r="83" customFormat="false" ht="15" hidden="false" customHeight="false" outlineLevel="0" collapsed="false">
      <c r="A83" s="26" t="s">
        <v>13</v>
      </c>
      <c r="B83" s="133" t="n">
        <v>1</v>
      </c>
      <c r="C83" s="133"/>
      <c r="D83" s="133"/>
      <c r="E83" s="133"/>
      <c r="F83" s="135" t="s">
        <v>12</v>
      </c>
      <c r="J83" s="130" t="n">
        <v>1</v>
      </c>
    </row>
    <row r="84" customFormat="false" ht="22.5" hidden="false" customHeight="true" outlineLevel="0" collapsed="false">
      <c r="A84" s="26" t="s">
        <v>14</v>
      </c>
      <c r="B84" s="142" t="s">
        <v>153</v>
      </c>
      <c r="C84" s="142"/>
      <c r="D84" s="142"/>
      <c r="E84" s="142"/>
      <c r="F84" s="135" t="s">
        <v>12</v>
      </c>
    </row>
    <row r="85" customFormat="false" ht="15" hidden="false" customHeight="false" outlineLevel="0" collapsed="false">
      <c r="A85" s="26" t="s">
        <v>16</v>
      </c>
      <c r="B85" s="137" t="n">
        <v>13083</v>
      </c>
      <c r="C85" s="137" t="n">
        <v>13740</v>
      </c>
      <c r="D85" s="137" t="n">
        <v>10900</v>
      </c>
      <c r="E85" s="138" t="n">
        <f aca="false">(B85+C85+D85)/3</f>
        <v>12574.3333333333</v>
      </c>
      <c r="F85" s="138" t="n">
        <v>12574</v>
      </c>
    </row>
    <row r="86" customFormat="false" ht="15" hidden="false" customHeight="false" outlineLevel="0" collapsed="false">
      <c r="A86" s="30" t="s">
        <v>17</v>
      </c>
      <c r="B86" s="139" t="n">
        <f aca="false">B85*$B83</f>
        <v>13083</v>
      </c>
      <c r="C86" s="139" t="n">
        <f aca="false">C85*$B83</f>
        <v>13740</v>
      </c>
      <c r="D86" s="139" t="n">
        <f aca="false">D85*$B83</f>
        <v>10900</v>
      </c>
      <c r="E86" s="139" t="n">
        <f aca="false">E85*$B83</f>
        <v>12574.3333333333</v>
      </c>
      <c r="F86" s="140" t="n">
        <f aca="false">F85*$B83</f>
        <v>12574</v>
      </c>
      <c r="J86" s="130" t="n">
        <f aca="false">$F85*J83</f>
        <v>12574</v>
      </c>
    </row>
    <row r="87" customFormat="false" ht="38.1" hidden="false" customHeight="true" outlineLevel="0" collapsed="false">
      <c r="A87" s="145" t="s">
        <v>92</v>
      </c>
      <c r="B87" s="145" t="s">
        <v>93</v>
      </c>
      <c r="C87" s="145"/>
      <c r="D87" s="146" t="s">
        <v>94</v>
      </c>
      <c r="E87" s="146"/>
      <c r="F87" s="146"/>
    </row>
    <row r="88" customFormat="false" ht="26.25" hidden="false" customHeight="true" outlineLevel="0" collapsed="false">
      <c r="A88" s="145" t="n">
        <v>1</v>
      </c>
      <c r="B88" s="147" t="s">
        <v>154</v>
      </c>
      <c r="C88" s="147"/>
      <c r="D88" s="147" t="s">
        <v>155</v>
      </c>
      <c r="E88" s="147"/>
      <c r="F88" s="147"/>
    </row>
    <row r="89" customFormat="false" ht="26.25" hidden="false" customHeight="true" outlineLevel="0" collapsed="false">
      <c r="A89" s="145" t="n">
        <v>2</v>
      </c>
      <c r="B89" s="147" t="s">
        <v>146</v>
      </c>
      <c r="C89" s="147"/>
      <c r="D89" s="147" t="s">
        <v>147</v>
      </c>
      <c r="E89" s="147"/>
      <c r="F89" s="147"/>
    </row>
    <row r="90" customFormat="false" ht="26.25" hidden="false" customHeight="true" outlineLevel="0" collapsed="false">
      <c r="A90" s="145" t="n">
        <v>3</v>
      </c>
      <c r="B90" s="147" t="s">
        <v>156</v>
      </c>
      <c r="C90" s="147"/>
      <c r="D90" s="147" t="s">
        <v>157</v>
      </c>
      <c r="E90" s="147"/>
      <c r="F90" s="147"/>
    </row>
    <row r="91" customFormat="false" ht="9.4" hidden="false" customHeight="true" outlineLevel="0" collapsed="false">
      <c r="A91" s="145"/>
      <c r="B91" s="147"/>
      <c r="C91" s="147"/>
      <c r="D91" s="147"/>
      <c r="E91" s="147"/>
      <c r="F91" s="147"/>
    </row>
    <row r="92" customFormat="false" ht="26.25" hidden="false" customHeight="true" outlineLevel="0" collapsed="false">
      <c r="A92" s="34" t="s">
        <v>10</v>
      </c>
      <c r="B92" s="141" t="s">
        <v>158</v>
      </c>
      <c r="C92" s="141"/>
      <c r="D92" s="141"/>
      <c r="E92" s="141"/>
      <c r="F92" s="36" t="s">
        <v>12</v>
      </c>
    </row>
    <row r="93" customFormat="false" ht="15" hidden="false" customHeight="false" outlineLevel="0" collapsed="false">
      <c r="A93" s="26" t="s">
        <v>13</v>
      </c>
      <c r="B93" s="133" t="n">
        <v>1</v>
      </c>
      <c r="C93" s="133"/>
      <c r="D93" s="133"/>
      <c r="E93" s="133"/>
      <c r="F93" s="135" t="s">
        <v>12</v>
      </c>
      <c r="J93" s="130" t="n">
        <v>1</v>
      </c>
    </row>
    <row r="94" customFormat="false" ht="22.5" hidden="false" customHeight="true" outlineLevel="0" collapsed="false">
      <c r="A94" s="26" t="s">
        <v>14</v>
      </c>
      <c r="B94" s="142" t="s">
        <v>159</v>
      </c>
      <c r="C94" s="142"/>
      <c r="D94" s="142"/>
      <c r="E94" s="142"/>
      <c r="F94" s="135" t="s">
        <v>12</v>
      </c>
    </row>
    <row r="95" customFormat="false" ht="15" hidden="false" customHeight="false" outlineLevel="0" collapsed="false">
      <c r="A95" s="26" t="s">
        <v>16</v>
      </c>
      <c r="B95" s="139" t="n">
        <v>12802</v>
      </c>
      <c r="C95" s="139" t="n">
        <v>13292</v>
      </c>
      <c r="D95" s="139" t="n">
        <v>12049</v>
      </c>
      <c r="E95" s="138" t="n">
        <f aca="false">(B95+C95+D95)/3</f>
        <v>12714.3333333333</v>
      </c>
      <c r="F95" s="138" t="n">
        <v>12714</v>
      </c>
    </row>
    <row r="96" customFormat="false" ht="15" hidden="false" customHeight="false" outlineLevel="0" collapsed="false">
      <c r="A96" s="30" t="s">
        <v>17</v>
      </c>
      <c r="B96" s="139" t="n">
        <f aca="false">B95*$B93</f>
        <v>12802</v>
      </c>
      <c r="C96" s="139" t="n">
        <f aca="false">C95*$B93</f>
        <v>13292</v>
      </c>
      <c r="D96" s="139" t="n">
        <f aca="false">D95*$B93</f>
        <v>12049</v>
      </c>
      <c r="E96" s="139" t="n">
        <f aca="false">E95*$B93</f>
        <v>12714.3333333333</v>
      </c>
      <c r="F96" s="140" t="n">
        <f aca="false">F95*$B93</f>
        <v>12714</v>
      </c>
      <c r="J96" s="130" t="n">
        <f aca="false">$F95*J93</f>
        <v>12714</v>
      </c>
    </row>
    <row r="97" customFormat="false" ht="38.1" hidden="false" customHeight="true" outlineLevel="0" collapsed="false">
      <c r="A97" s="145" t="s">
        <v>92</v>
      </c>
      <c r="B97" s="145" t="s">
        <v>93</v>
      </c>
      <c r="C97" s="145"/>
      <c r="D97" s="146" t="s">
        <v>94</v>
      </c>
      <c r="E97" s="146"/>
      <c r="F97" s="146"/>
    </row>
    <row r="98" customFormat="false" ht="26.25" hidden="false" customHeight="true" outlineLevel="0" collapsed="false">
      <c r="A98" s="145" t="n">
        <v>1</v>
      </c>
      <c r="B98" s="147" t="s">
        <v>154</v>
      </c>
      <c r="C98" s="147"/>
      <c r="D98" s="147" t="s">
        <v>155</v>
      </c>
      <c r="E98" s="147"/>
      <c r="F98" s="147"/>
    </row>
    <row r="99" customFormat="false" ht="26.25" hidden="false" customHeight="true" outlineLevel="0" collapsed="false">
      <c r="A99" s="145" t="n">
        <v>2</v>
      </c>
      <c r="B99" s="147" t="s">
        <v>146</v>
      </c>
      <c r="C99" s="147"/>
      <c r="D99" s="147" t="s">
        <v>147</v>
      </c>
      <c r="E99" s="147"/>
      <c r="F99" s="147"/>
    </row>
    <row r="100" customFormat="false" ht="26.25" hidden="false" customHeight="true" outlineLevel="0" collapsed="false">
      <c r="A100" s="145" t="n">
        <v>3</v>
      </c>
      <c r="B100" s="147" t="s">
        <v>150</v>
      </c>
      <c r="C100" s="147"/>
      <c r="D100" s="147" t="s">
        <v>151</v>
      </c>
      <c r="E100" s="147"/>
      <c r="F100" s="147"/>
    </row>
    <row r="101" customFormat="false" ht="9.4" hidden="false" customHeight="true" outlineLevel="0" collapsed="false">
      <c r="A101" s="145"/>
      <c r="B101" s="147"/>
      <c r="C101" s="147"/>
      <c r="D101" s="147"/>
      <c r="E101" s="147"/>
      <c r="F101" s="147"/>
    </row>
    <row r="102" customFormat="false" ht="26.25" hidden="false" customHeight="true" outlineLevel="0" collapsed="false">
      <c r="A102" s="34" t="s">
        <v>10</v>
      </c>
      <c r="B102" s="141" t="s">
        <v>160</v>
      </c>
      <c r="C102" s="141"/>
      <c r="D102" s="141"/>
      <c r="E102" s="141"/>
      <c r="F102" s="36" t="s">
        <v>12</v>
      </c>
    </row>
    <row r="103" customFormat="false" ht="15" hidden="false" customHeight="false" outlineLevel="0" collapsed="false">
      <c r="A103" s="26" t="s">
        <v>13</v>
      </c>
      <c r="B103" s="133" t="n">
        <v>1</v>
      </c>
      <c r="C103" s="133"/>
      <c r="D103" s="133"/>
      <c r="E103" s="133"/>
      <c r="F103" s="135" t="s">
        <v>12</v>
      </c>
      <c r="J103" s="130" t="n">
        <v>1</v>
      </c>
    </row>
    <row r="104" customFormat="false" ht="22.5" hidden="false" customHeight="true" outlineLevel="0" collapsed="false">
      <c r="A104" s="26" t="s">
        <v>14</v>
      </c>
      <c r="B104" s="142" t="s">
        <v>161</v>
      </c>
      <c r="C104" s="142"/>
      <c r="D104" s="142"/>
      <c r="E104" s="142"/>
      <c r="F104" s="135" t="s">
        <v>12</v>
      </c>
    </row>
    <row r="105" customFormat="false" ht="15" hidden="false" customHeight="false" outlineLevel="0" collapsed="false">
      <c r="A105" s="26" t="s">
        <v>16</v>
      </c>
      <c r="B105" s="139" t="n">
        <v>12500</v>
      </c>
      <c r="C105" s="139" t="n">
        <v>13614</v>
      </c>
      <c r="D105" s="139" t="n">
        <v>11400</v>
      </c>
      <c r="E105" s="138" t="n">
        <f aca="false">(B105+C105+D105)/3</f>
        <v>12504.6666666667</v>
      </c>
      <c r="F105" s="138" t="n">
        <v>12505</v>
      </c>
    </row>
    <row r="106" customFormat="false" ht="15" hidden="false" customHeight="false" outlineLevel="0" collapsed="false">
      <c r="A106" s="30" t="s">
        <v>17</v>
      </c>
      <c r="B106" s="139" t="n">
        <f aca="false">B105*$B103</f>
        <v>12500</v>
      </c>
      <c r="C106" s="139" t="n">
        <f aca="false">C105*$B103</f>
        <v>13614</v>
      </c>
      <c r="D106" s="139" t="n">
        <f aca="false">D105*$B103</f>
        <v>11400</v>
      </c>
      <c r="E106" s="139" t="n">
        <f aca="false">E105*$B103</f>
        <v>12504.6666666667</v>
      </c>
      <c r="F106" s="140" t="n">
        <f aca="false">F105*$B103</f>
        <v>12505</v>
      </c>
      <c r="J106" s="130" t="n">
        <f aca="false">$F105*J103</f>
        <v>12505</v>
      </c>
    </row>
    <row r="107" customFormat="false" ht="38.1" hidden="false" customHeight="true" outlineLevel="0" collapsed="false">
      <c r="A107" s="145" t="s">
        <v>92</v>
      </c>
      <c r="B107" s="145" t="s">
        <v>93</v>
      </c>
      <c r="C107" s="145"/>
      <c r="D107" s="146" t="s">
        <v>94</v>
      </c>
      <c r="E107" s="146"/>
      <c r="F107" s="146"/>
    </row>
    <row r="108" customFormat="false" ht="26.25" hidden="false" customHeight="true" outlineLevel="0" collapsed="false">
      <c r="A108" s="145" t="n">
        <v>1</v>
      </c>
      <c r="B108" s="147" t="s">
        <v>162</v>
      </c>
      <c r="C108" s="147"/>
      <c r="D108" s="147" t="s">
        <v>163</v>
      </c>
      <c r="E108" s="147"/>
      <c r="F108" s="147"/>
    </row>
    <row r="109" customFormat="false" ht="26.25" hidden="false" customHeight="true" outlineLevel="0" collapsed="false">
      <c r="A109" s="145" t="n">
        <v>2</v>
      </c>
      <c r="B109" s="147" t="s">
        <v>146</v>
      </c>
      <c r="C109" s="147"/>
      <c r="D109" s="147" t="s">
        <v>147</v>
      </c>
      <c r="E109" s="147"/>
      <c r="F109" s="147"/>
    </row>
    <row r="110" customFormat="false" ht="26.25" hidden="false" customHeight="true" outlineLevel="0" collapsed="false">
      <c r="A110" s="145" t="n">
        <v>3</v>
      </c>
      <c r="B110" s="147" t="s">
        <v>156</v>
      </c>
      <c r="C110" s="147"/>
      <c r="D110" s="147" t="s">
        <v>157</v>
      </c>
      <c r="E110" s="147"/>
      <c r="F110" s="147"/>
    </row>
    <row r="111" s="113" customFormat="true" ht="8.1" hidden="false" customHeight="true" outlineLevel="0" collapsed="false">
      <c r="G111" s="148"/>
      <c r="H111" s="148"/>
      <c r="I111" s="148"/>
      <c r="J111" s="148"/>
    </row>
    <row r="112" customFormat="false" ht="26.25" hidden="false" customHeight="true" outlineLevel="0" collapsed="false">
      <c r="A112" s="34" t="s">
        <v>10</v>
      </c>
      <c r="B112" s="141" t="s">
        <v>164</v>
      </c>
      <c r="C112" s="141"/>
      <c r="D112" s="141"/>
      <c r="E112" s="141"/>
      <c r="F112" s="36" t="s">
        <v>12</v>
      </c>
    </row>
    <row r="113" customFormat="false" ht="15" hidden="false" customHeight="false" outlineLevel="0" collapsed="false">
      <c r="A113" s="26" t="s">
        <v>13</v>
      </c>
      <c r="B113" s="133" t="n">
        <v>1</v>
      </c>
      <c r="C113" s="133"/>
      <c r="D113" s="133"/>
      <c r="E113" s="133"/>
      <c r="F113" s="135" t="s">
        <v>12</v>
      </c>
      <c r="K113" s="130" t="n">
        <v>1</v>
      </c>
    </row>
    <row r="114" customFormat="false" ht="22.5" hidden="false" customHeight="true" outlineLevel="0" collapsed="false">
      <c r="A114" s="26" t="s">
        <v>14</v>
      </c>
      <c r="B114" s="142" t="s">
        <v>165</v>
      </c>
      <c r="C114" s="142"/>
      <c r="D114" s="142"/>
      <c r="E114" s="142"/>
      <c r="F114" s="135" t="s">
        <v>12</v>
      </c>
      <c r="K114" s="130"/>
    </row>
    <row r="115" customFormat="false" ht="15" hidden="false" customHeight="false" outlineLevel="0" collapsed="false">
      <c r="A115" s="26" t="s">
        <v>16</v>
      </c>
      <c r="B115" s="139" t="n">
        <v>12917</v>
      </c>
      <c r="C115" s="139" t="n">
        <v>15325</v>
      </c>
      <c r="D115" s="139" t="n">
        <v>11395</v>
      </c>
      <c r="E115" s="138" t="n">
        <f aca="false">(B115+C115+D115)/3</f>
        <v>13212.3333333333</v>
      </c>
      <c r="F115" s="138" t="n">
        <v>13212</v>
      </c>
      <c r="K115" s="130"/>
    </row>
    <row r="116" customFormat="false" ht="15" hidden="false" customHeight="false" outlineLevel="0" collapsed="false">
      <c r="A116" s="30" t="s">
        <v>17</v>
      </c>
      <c r="B116" s="139" t="n">
        <f aca="false">B115*$B113</f>
        <v>12917</v>
      </c>
      <c r="C116" s="139" t="n">
        <f aca="false">C115*$B113</f>
        <v>15325</v>
      </c>
      <c r="D116" s="139" t="n">
        <f aca="false">D115*$B113</f>
        <v>11395</v>
      </c>
      <c r="E116" s="139" t="n">
        <f aca="false">E115*$B113</f>
        <v>13212.3333333333</v>
      </c>
      <c r="F116" s="140" t="n">
        <f aca="false">F115*$B113</f>
        <v>13212</v>
      </c>
      <c r="K116" s="130" t="n">
        <f aca="false">$F115*K113</f>
        <v>13212</v>
      </c>
    </row>
    <row r="117" customFormat="false" ht="38.1" hidden="false" customHeight="true" outlineLevel="0" collapsed="false">
      <c r="A117" s="145" t="s">
        <v>92</v>
      </c>
      <c r="B117" s="145" t="s">
        <v>93</v>
      </c>
      <c r="C117" s="145"/>
      <c r="D117" s="146" t="s">
        <v>94</v>
      </c>
      <c r="E117" s="146"/>
      <c r="F117" s="146"/>
    </row>
    <row r="118" customFormat="false" ht="26.25" hidden="false" customHeight="true" outlineLevel="0" collapsed="false">
      <c r="A118" s="145" t="n">
        <v>1</v>
      </c>
      <c r="B118" s="147" t="s">
        <v>142</v>
      </c>
      <c r="C118" s="147"/>
      <c r="D118" s="147" t="s">
        <v>143</v>
      </c>
      <c r="E118" s="147"/>
      <c r="F118" s="147"/>
    </row>
    <row r="119" customFormat="false" ht="26.25" hidden="false" customHeight="true" outlineLevel="0" collapsed="false">
      <c r="A119" s="145" t="n">
        <v>2</v>
      </c>
      <c r="B119" s="147" t="s">
        <v>144</v>
      </c>
      <c r="C119" s="147"/>
      <c r="D119" s="147" t="s">
        <v>145</v>
      </c>
      <c r="E119" s="147"/>
      <c r="F119" s="147"/>
    </row>
    <row r="120" customFormat="false" ht="26.25" hidden="false" customHeight="true" outlineLevel="0" collapsed="false">
      <c r="A120" s="145" t="n">
        <v>3</v>
      </c>
      <c r="B120" s="147" t="s">
        <v>166</v>
      </c>
      <c r="C120" s="147"/>
      <c r="D120" s="147" t="s">
        <v>167</v>
      </c>
      <c r="E120" s="147"/>
      <c r="F120" s="147"/>
    </row>
    <row r="121" s="113" customFormat="true" ht="15" hidden="false" customHeight="false" outlineLevel="0" collapsed="false">
      <c r="G121" s="148"/>
      <c r="H121" s="148"/>
      <c r="I121" s="148"/>
      <c r="J121" s="148"/>
    </row>
    <row r="122" s="113" customFormat="true" ht="15" hidden="false" customHeight="false" outlineLevel="0" collapsed="false">
      <c r="G122" s="148"/>
      <c r="H122" s="148"/>
      <c r="I122" s="148"/>
      <c r="J122" s="148"/>
    </row>
    <row r="123" s="113" customFormat="true" ht="15" hidden="false" customHeight="false" outlineLevel="0" collapsed="false">
      <c r="G123" s="148"/>
      <c r="H123" s="148"/>
      <c r="I123" s="148"/>
      <c r="J123" s="148"/>
    </row>
    <row r="124" s="113" customFormat="true" ht="15" hidden="false" customHeight="false" outlineLevel="0" collapsed="false">
      <c r="A124" s="113" t="s">
        <v>168</v>
      </c>
      <c r="E124" s="124" t="s">
        <v>169</v>
      </c>
      <c r="F124" s="119" t="n">
        <f aca="false">F11+F16+F21+F26+F31+F36+F41+F46+F51+F56+F61+F66+F76+F86+F96+F106+F116</f>
        <v>399485</v>
      </c>
      <c r="G124" s="119" t="n">
        <f aca="false">G11+G16+G21+G26+G31+G36+G41+G46+G51+G56+G61+G66+G76+G86+G96+G106</f>
        <v>106136</v>
      </c>
      <c r="H124" s="119" t="n">
        <f aca="false">H11+H16+H21+H26+H31+H36+H41+H46+H51+H56+H61+H66+H76+H86+H96+H106</f>
        <v>109492</v>
      </c>
      <c r="I124" s="119" t="n">
        <f aca="false">I11+I16+I21+I26+I31+I36+I41+I46+I51+I56+I61+I66+I76+I86+I96+I106</f>
        <v>32441</v>
      </c>
      <c r="J124" s="119" t="n">
        <f aca="false">J11+J16+J21+J26+J31+J36+J41+J46+J51+J56+J61+J66+J76+J86+J96+J106</f>
        <v>138204</v>
      </c>
      <c r="K124" s="119" t="n">
        <f aca="false">K116</f>
        <v>13212</v>
      </c>
    </row>
    <row r="125" s="113" customFormat="true" ht="15" hidden="false" customHeight="false" outlineLevel="0" collapsed="false">
      <c r="G125" s="148"/>
      <c r="H125" s="148"/>
      <c r="I125" s="148"/>
      <c r="J125" s="148"/>
    </row>
    <row r="126" s="113" customFormat="true" ht="15" hidden="false" customHeight="false" outlineLevel="0" collapsed="false">
      <c r="A126" s="113" t="s">
        <v>170</v>
      </c>
      <c r="F126" s="124" t="s">
        <v>171</v>
      </c>
      <c r="G126" s="148"/>
      <c r="H126" s="148"/>
      <c r="I126" s="148"/>
      <c r="J126" s="148"/>
    </row>
    <row r="127" s="113" customFormat="true" ht="15" hidden="false" customHeight="false" outlineLevel="0" collapsed="false">
      <c r="G127" s="148"/>
      <c r="H127" s="148"/>
      <c r="I127" s="148"/>
      <c r="J127" s="148"/>
    </row>
    <row r="128" s="113" customFormat="true" ht="15" hidden="false" customHeight="false" outlineLevel="0" collapsed="false">
      <c r="A128" s="113" t="s">
        <v>107</v>
      </c>
      <c r="F128" s="124" t="s">
        <v>172</v>
      </c>
      <c r="G128" s="148"/>
      <c r="H128" s="148"/>
      <c r="I128" s="148"/>
      <c r="J128" s="148"/>
    </row>
    <row r="129" s="113" customFormat="true" ht="15" hidden="false" customHeight="false" outlineLevel="0" collapsed="false">
      <c r="G129" s="148"/>
      <c r="H129" s="148"/>
      <c r="I129" s="148"/>
      <c r="J129" s="148"/>
    </row>
  </sheetData>
  <mergeCells count="100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C67"/>
    <mergeCell ref="D67:F67"/>
    <mergeCell ref="B68:C68"/>
    <mergeCell ref="D68:F68"/>
    <mergeCell ref="B69:C69"/>
    <mergeCell ref="D69:F69"/>
    <mergeCell ref="B70:C70"/>
    <mergeCell ref="D70:F70"/>
    <mergeCell ref="B72:E72"/>
    <mergeCell ref="B73:E73"/>
    <mergeCell ref="B74:E74"/>
    <mergeCell ref="B77:C77"/>
    <mergeCell ref="D77:F77"/>
    <mergeCell ref="B78:C78"/>
    <mergeCell ref="D78:F78"/>
    <mergeCell ref="B79:C79"/>
    <mergeCell ref="D79:F79"/>
    <mergeCell ref="B80:C80"/>
    <mergeCell ref="D80:F80"/>
    <mergeCell ref="B82:E82"/>
    <mergeCell ref="B83:E83"/>
    <mergeCell ref="B84:E84"/>
    <mergeCell ref="B87:C87"/>
    <mergeCell ref="D87:F87"/>
    <mergeCell ref="B88:C88"/>
    <mergeCell ref="D88:F88"/>
    <mergeCell ref="B89:C89"/>
    <mergeCell ref="D89:F89"/>
    <mergeCell ref="B90:C90"/>
    <mergeCell ref="D90:F90"/>
    <mergeCell ref="B92:E92"/>
    <mergeCell ref="B93:E93"/>
    <mergeCell ref="B94:E94"/>
    <mergeCell ref="B97:C97"/>
    <mergeCell ref="D97:F97"/>
    <mergeCell ref="B98:C98"/>
    <mergeCell ref="D98:F98"/>
    <mergeCell ref="B99:C99"/>
    <mergeCell ref="D99:F99"/>
    <mergeCell ref="B100:C100"/>
    <mergeCell ref="D100:F100"/>
    <mergeCell ref="B102:E102"/>
    <mergeCell ref="B103:E103"/>
    <mergeCell ref="B104:E104"/>
    <mergeCell ref="B107:C107"/>
    <mergeCell ref="D107:F107"/>
    <mergeCell ref="B108:C108"/>
    <mergeCell ref="D108:F108"/>
    <mergeCell ref="B109:C109"/>
    <mergeCell ref="D109:F109"/>
    <mergeCell ref="B110:C110"/>
    <mergeCell ref="D110:F110"/>
    <mergeCell ref="B112:E112"/>
    <mergeCell ref="B113:E113"/>
    <mergeCell ref="B114:E114"/>
    <mergeCell ref="B117:C117"/>
    <mergeCell ref="D117:F117"/>
    <mergeCell ref="B118:C118"/>
    <mergeCell ref="D118:F118"/>
    <mergeCell ref="B119:C119"/>
    <mergeCell ref="D119:F119"/>
    <mergeCell ref="B120:C120"/>
    <mergeCell ref="D120:F120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овыгина Наталья Борисовна</cp:lastModifiedBy>
  <cp:lastPrinted>2013-02-26T05:40:21Z</cp:lastPrinted>
  <dcterms:modified xsi:type="dcterms:W3CDTF">2013-02-27T04:00:24Z</dcterms:modified>
  <cp:revision>0</cp:revision>
  <dc:subject/>
  <dc:title/>
</cp:coreProperties>
</file>